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КС" sheetId="1" state="visible" r:id="rId2"/>
    <sheet name="Черенки" sheetId="2" state="visible" r:id="rId3"/>
    <sheet name="ЗКС" sheetId="3" state="visible" r:id="rId4"/>
    <sheet name="Лист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60">
  <si>
    <t xml:space="preserve">Питомник Школьный сад ОСЕНЬ ОТКРЫТАЯ КОРНЕВАЯ СИСТЕМА 2024г Саженцы выращены согласно ТУ. Отгрузка начало октября.</t>
  </si>
  <si>
    <t xml:space="preserve">Минимальный заказ 150000р без учета стоимости доставки и упаковки.Количество по заказу может быть скорректировано в пределах 10-20%</t>
  </si>
  <si>
    <t xml:space="preserve">При поступлении предоплаты цена на товар фиксируюся. Допустимый процент брака 5%.</t>
  </si>
  <si>
    <t xml:space="preserve">Цены указаны при оплате наличными, по безналичному рассчету +10%</t>
  </si>
  <si>
    <t xml:space="preserve">Бланк заказа с заполненной шапкой и вашими реквезитами  присылайте на почту spksadovod@yandex.ru</t>
  </si>
  <si>
    <t xml:space="preserve">*делая заказ покупатель соглашается на все условия прописанные в данном бланке.</t>
  </si>
  <si>
    <t xml:space="preserve">ФИО</t>
  </si>
  <si>
    <t xml:space="preserve">Телефон ,EMAIL</t>
  </si>
  <si>
    <t xml:space="preserve">Город</t>
  </si>
  <si>
    <t xml:space="preserve">Культура</t>
  </si>
  <si>
    <t xml:space="preserve">сорт</t>
  </si>
  <si>
    <t xml:space="preserve">заказ</t>
  </si>
  <si>
    <t xml:space="preserve">цена</t>
  </si>
  <si>
    <t xml:space="preserve">Высота</t>
  </si>
  <si>
    <t xml:space="preserve">мин заказ</t>
  </si>
  <si>
    <t xml:space="preserve">возраст</t>
  </si>
  <si>
    <t xml:space="preserve">сумма</t>
  </si>
  <si>
    <t xml:space="preserve">Груши</t>
  </si>
  <si>
    <t xml:space="preserve">Даренка</t>
  </si>
  <si>
    <t xml:space="preserve">70-150</t>
  </si>
  <si>
    <t xml:space="preserve">Августовская роса</t>
  </si>
  <si>
    <t xml:space="preserve">Аллегро</t>
  </si>
  <si>
    <t xml:space="preserve">Банановая</t>
  </si>
  <si>
    <t xml:space="preserve">Велеса</t>
  </si>
  <si>
    <t xml:space="preserve">Верная</t>
  </si>
  <si>
    <t xml:space="preserve">Видная</t>
  </si>
  <si>
    <t xml:space="preserve">Детская </t>
  </si>
  <si>
    <t xml:space="preserve">Добрянка</t>
  </si>
  <si>
    <t xml:space="preserve">П.Жегалова</t>
  </si>
  <si>
    <t xml:space="preserve">Просто Мария</t>
  </si>
  <si>
    <t xml:space="preserve">Скороспелка из Мичуринска</t>
  </si>
  <si>
    <t xml:space="preserve">Феерия</t>
  </si>
  <si>
    <t xml:space="preserve">Чижовская</t>
  </si>
  <si>
    <t xml:space="preserve">Яблоня полукарлик </t>
  </si>
  <si>
    <t xml:space="preserve">Аркадик</t>
  </si>
  <si>
    <t xml:space="preserve">100-150</t>
  </si>
  <si>
    <t xml:space="preserve">Белый налив</t>
  </si>
  <si>
    <t xml:space="preserve">60-100</t>
  </si>
  <si>
    <t xml:space="preserve">Брат чудного 125шт</t>
  </si>
  <si>
    <t xml:space="preserve">Беркутовское</t>
  </si>
  <si>
    <t xml:space="preserve">Горнист 115шт</t>
  </si>
  <si>
    <t xml:space="preserve">Жигулевскте</t>
  </si>
  <si>
    <t xml:space="preserve">Желанное 135шт</t>
  </si>
  <si>
    <t xml:space="preserve">Золотая китайка 50шт</t>
  </si>
  <si>
    <t xml:space="preserve">Зорка</t>
  </si>
  <si>
    <t xml:space="preserve">Имант</t>
  </si>
  <si>
    <t xml:space="preserve">Персиянка 200шт</t>
  </si>
  <si>
    <t xml:space="preserve">Родниковое 56шт</t>
  </si>
  <si>
    <t xml:space="preserve">Кандиль орловский</t>
  </si>
  <si>
    <t xml:space="preserve">Легенда 80шт</t>
  </si>
  <si>
    <t xml:space="preserve">Маяк загорья 140шт</t>
  </si>
  <si>
    <t xml:space="preserve">Настенька 140шт</t>
  </si>
  <si>
    <t xml:space="preserve">Семан</t>
  </si>
  <si>
    <t xml:space="preserve">Хоней крисп</t>
  </si>
  <si>
    <t xml:space="preserve">Яблоня 2-х летка от 100шт по сорту 150р</t>
  </si>
  <si>
    <t xml:space="preserve">Яблоня 2-х летка</t>
  </si>
  <si>
    <t xml:space="preserve">140-180</t>
  </si>
  <si>
    <t xml:space="preserve">Свежесть</t>
  </si>
  <si>
    <t xml:space="preserve">Антей</t>
  </si>
  <si>
    <t xml:space="preserve">Болотовское</t>
  </si>
  <si>
    <t xml:space="preserve">Колоновидные</t>
  </si>
  <si>
    <t xml:space="preserve">Кумир</t>
  </si>
  <si>
    <t xml:space="preserve">40-60</t>
  </si>
  <si>
    <t xml:space="preserve">Поэзия</t>
  </si>
  <si>
    <t xml:space="preserve">Зеленый шум 90шт</t>
  </si>
  <si>
    <t xml:space="preserve">Поспех 105шт</t>
  </si>
  <si>
    <t xml:space="preserve">Гирлянда 80шт</t>
  </si>
  <si>
    <t xml:space="preserve">Созвездие</t>
  </si>
  <si>
    <t xml:space="preserve">Черешня полукарлик</t>
  </si>
  <si>
    <t xml:space="preserve">ипуть</t>
  </si>
  <si>
    <t xml:space="preserve">20-60</t>
  </si>
  <si>
    <t xml:space="preserve">полукарлик</t>
  </si>
  <si>
    <t xml:space="preserve">Витязь</t>
  </si>
  <si>
    <t xml:space="preserve">Гостинец</t>
  </si>
  <si>
    <t xml:space="preserve">бряночка</t>
  </si>
  <si>
    <t xml:space="preserve">брянская розовая</t>
  </si>
  <si>
    <t xml:space="preserve">Троснянская</t>
  </si>
  <si>
    <t xml:space="preserve">оловская фея</t>
  </si>
  <si>
    <t xml:space="preserve">северная</t>
  </si>
  <si>
    <t xml:space="preserve">синявская</t>
  </si>
  <si>
    <t xml:space="preserve">орловская розовая</t>
  </si>
  <si>
    <t xml:space="preserve">п.астахова</t>
  </si>
  <si>
    <t xml:space="preserve">л.астахова</t>
  </si>
  <si>
    <t xml:space="preserve">Абрикос сеянец</t>
  </si>
  <si>
    <t xml:space="preserve">Академик</t>
  </si>
  <si>
    <t xml:space="preserve">50-80</t>
  </si>
  <si>
    <t xml:space="preserve">Краснощекий</t>
  </si>
  <si>
    <t xml:space="preserve">Триумф севреа</t>
  </si>
  <si>
    <t xml:space="preserve">Кичигинский</t>
  </si>
  <si>
    <r>
      <rPr>
        <sz val="12"/>
        <rFont val="Times New Roman"/>
        <family val="1"/>
        <charset val="204"/>
      </rPr>
      <t xml:space="preserve">Слива домашняя</t>
    </r>
    <r>
      <rPr>
        <sz val="12"/>
        <color rgb="FFFF0000"/>
        <rFont val="Times New Roman"/>
        <family val="1"/>
        <charset val="204"/>
      </rPr>
      <t xml:space="preserve"> полукарлик</t>
    </r>
  </si>
  <si>
    <t xml:space="preserve">Заречная</t>
  </si>
  <si>
    <t xml:space="preserve">90-180</t>
  </si>
  <si>
    <t xml:space="preserve">Светлячок</t>
  </si>
  <si>
    <t xml:space="preserve">Юбилейная</t>
  </si>
  <si>
    <t xml:space="preserve">Малаховская</t>
  </si>
  <si>
    <t xml:space="preserve">Стартовая</t>
  </si>
  <si>
    <t xml:space="preserve">Утро</t>
  </si>
  <si>
    <t xml:space="preserve">Яичная синяя</t>
  </si>
  <si>
    <t xml:space="preserve">Топ хит</t>
  </si>
  <si>
    <t xml:space="preserve">Лодва</t>
  </si>
  <si>
    <r>
      <rPr>
        <sz val="12"/>
        <rFont val="Times New Roman"/>
        <family val="1"/>
        <charset val="204"/>
      </rPr>
      <t xml:space="preserve">Слива китайская </t>
    </r>
    <r>
      <rPr>
        <sz val="12"/>
        <color rgb="FFFF0000"/>
        <rFont val="Times New Roman"/>
        <family val="1"/>
        <charset val="204"/>
      </rPr>
      <t xml:space="preserve">(полукарлик)</t>
    </r>
  </si>
  <si>
    <t xml:space="preserve">Розовый шар</t>
  </si>
  <si>
    <t xml:space="preserve">Алыча</t>
  </si>
  <si>
    <t xml:space="preserve">Мара</t>
  </si>
  <si>
    <t xml:space="preserve">Рябина черная</t>
  </si>
  <si>
    <t xml:space="preserve">Арония</t>
  </si>
  <si>
    <t xml:space="preserve">Смородина черная</t>
  </si>
  <si>
    <t xml:space="preserve">Титания</t>
  </si>
  <si>
    <t xml:space="preserve">30-60</t>
  </si>
  <si>
    <t xml:space="preserve">Черная вуаль</t>
  </si>
  <si>
    <t xml:space="preserve">Тинез</t>
  </si>
  <si>
    <t xml:space="preserve">Багира</t>
  </si>
  <si>
    <t xml:space="preserve">Пигмей</t>
  </si>
  <si>
    <t xml:space="preserve">Черный жемчуг</t>
  </si>
  <si>
    <t xml:space="preserve">Смородина золотистая</t>
  </si>
  <si>
    <t xml:space="preserve">Шафак</t>
  </si>
  <si>
    <t xml:space="preserve">60-80</t>
  </si>
  <si>
    <t xml:space="preserve">Смородина белая </t>
  </si>
  <si>
    <t xml:space="preserve">Виноградная</t>
  </si>
  <si>
    <t xml:space="preserve">Версальская белая</t>
  </si>
  <si>
    <t xml:space="preserve">Беляна</t>
  </si>
  <si>
    <t xml:space="preserve">Смородина красная от 105шт по сорту цена 50р</t>
  </si>
  <si>
    <t xml:space="preserve">Смородина красная</t>
  </si>
  <si>
    <t xml:space="preserve">Джонкер ван тетс</t>
  </si>
  <si>
    <t xml:space="preserve">30-50</t>
  </si>
  <si>
    <t xml:space="preserve">Голландская красная</t>
  </si>
  <si>
    <t xml:space="preserve">Натали</t>
  </si>
  <si>
    <t xml:space="preserve">Черемуха</t>
  </si>
  <si>
    <t xml:space="preserve">Виргинская </t>
  </si>
  <si>
    <t xml:space="preserve">Ежевика</t>
  </si>
  <si>
    <t xml:space="preserve">Агавам</t>
  </si>
  <si>
    <t xml:space="preserve">Малина черная летняя</t>
  </si>
  <si>
    <t xml:space="preserve">Кумберленл</t>
  </si>
  <si>
    <r>
      <rPr>
        <sz val="12"/>
        <rFont val="Times New Roman"/>
        <family val="1"/>
        <charset val="204"/>
      </rPr>
      <t xml:space="preserve">Малина желтая рем </t>
    </r>
    <r>
      <rPr>
        <sz val="12"/>
        <color rgb="FFFF0000"/>
        <rFont val="Times New Roman"/>
        <family val="1"/>
        <charset val="204"/>
      </rPr>
      <t xml:space="preserve"> от автора</t>
    </r>
  </si>
  <si>
    <t xml:space="preserve">Светлячок </t>
  </si>
  <si>
    <r>
      <rPr>
        <sz val="12"/>
        <rFont val="Times New Roman"/>
        <family val="1"/>
        <charset val="204"/>
      </rPr>
      <t xml:space="preserve">Малина красная рем</t>
    </r>
    <r>
      <rPr>
        <sz val="12"/>
        <color rgb="FFFF0000"/>
        <rFont val="Times New Roman"/>
        <family val="1"/>
        <charset val="204"/>
      </rPr>
      <t xml:space="preserve"> от автора</t>
    </r>
  </si>
  <si>
    <t xml:space="preserve">Карамелька</t>
  </si>
  <si>
    <t xml:space="preserve">Похвалинка</t>
  </si>
  <si>
    <t xml:space="preserve">Самохвал</t>
  </si>
  <si>
    <t xml:space="preserve">Конек горбунок</t>
  </si>
  <si>
    <t xml:space="preserve">Роза парковая</t>
  </si>
  <si>
    <t xml:space="preserve">Рогоза (розовая)</t>
  </si>
  <si>
    <t xml:space="preserve">Плетистые</t>
  </si>
  <si>
    <t xml:space="preserve">Фломентанц</t>
  </si>
  <si>
    <t xml:space="preserve">Облепиха</t>
  </si>
  <si>
    <t xml:space="preserve">Ароматная</t>
  </si>
  <si>
    <t xml:space="preserve">30-40</t>
  </si>
  <si>
    <t xml:space="preserve">Чуйская</t>
  </si>
  <si>
    <t xml:space="preserve">Ассора</t>
  </si>
  <si>
    <t xml:space="preserve">Крыжовник от 150шт по сорту цена 60р</t>
  </si>
  <si>
    <t xml:space="preserve">Крыжовник</t>
  </si>
  <si>
    <t xml:space="preserve">Финский красный</t>
  </si>
  <si>
    <t xml:space="preserve">Грушенька</t>
  </si>
  <si>
    <t xml:space="preserve">Балет</t>
  </si>
  <si>
    <t xml:space="preserve">Арлекин </t>
  </si>
  <si>
    <t xml:space="preserve">Балтийский</t>
  </si>
  <si>
    <t xml:space="preserve">Краснославянский</t>
  </si>
  <si>
    <t xml:space="preserve">Черномор</t>
  </si>
  <si>
    <t xml:space="preserve">Черносливовый</t>
  </si>
  <si>
    <t xml:space="preserve">Командор</t>
  </si>
  <si>
    <t xml:space="preserve">Консул</t>
  </si>
  <si>
    <t xml:space="preserve">Виноград столовый</t>
  </si>
  <si>
    <t xml:space="preserve">КМ Юпитер 34шт</t>
  </si>
  <si>
    <t xml:space="preserve">Надежда АЗОС  30шт</t>
  </si>
  <si>
    <t xml:space="preserve">София 21шт</t>
  </si>
  <si>
    <t xml:space="preserve">КМ Венгерский  15шт</t>
  </si>
  <si>
    <t xml:space="preserve">Виноград не укрывной</t>
  </si>
  <si>
    <t xml:space="preserve">Неретинский</t>
  </si>
  <si>
    <t xml:space="preserve">Мариновский</t>
  </si>
  <si>
    <t xml:space="preserve">Первенец амура</t>
  </si>
  <si>
    <t xml:space="preserve">Оленьевский</t>
  </si>
  <si>
    <t xml:space="preserve">Жимолость от 150шт по сорту цена 60р</t>
  </si>
  <si>
    <t xml:space="preserve">Жимолость</t>
  </si>
  <si>
    <t xml:space="preserve">Лазурная</t>
  </si>
  <si>
    <t xml:space="preserve">Синяя птица</t>
  </si>
  <si>
    <t xml:space="preserve">Голубое веретено</t>
  </si>
  <si>
    <t xml:space="preserve">Соловей</t>
  </si>
  <si>
    <t xml:space="preserve">Томичка</t>
  </si>
  <si>
    <t xml:space="preserve">Ирга</t>
  </si>
  <si>
    <t xml:space="preserve">Тонкокожая</t>
  </si>
  <si>
    <t xml:space="preserve">100-130</t>
  </si>
  <si>
    <t xml:space="preserve">Нижегородская</t>
  </si>
  <si>
    <t xml:space="preserve">Дружная</t>
  </si>
  <si>
    <t xml:space="preserve">Бузина </t>
  </si>
  <si>
    <t xml:space="preserve">черная</t>
  </si>
  <si>
    <t xml:space="preserve">40-70</t>
  </si>
  <si>
    <t xml:space="preserve">Виноград девичий  </t>
  </si>
  <si>
    <t xml:space="preserve">Айва от 100шт 50р</t>
  </si>
  <si>
    <t xml:space="preserve">Айва</t>
  </si>
  <si>
    <t xml:space="preserve">японская</t>
  </si>
  <si>
    <t xml:space="preserve">Калина красная</t>
  </si>
  <si>
    <t xml:space="preserve">Таежные рубины </t>
  </si>
  <si>
    <t xml:space="preserve">20-40</t>
  </si>
  <si>
    <t xml:space="preserve">Калина желтая</t>
  </si>
  <si>
    <t xml:space="preserve">20-30</t>
  </si>
  <si>
    <t xml:space="preserve">Гортензия метельчатая</t>
  </si>
  <si>
    <t xml:space="preserve">лайм лайт 670шт</t>
  </si>
  <si>
    <t xml:space="preserve">Литл пешн 60шт</t>
  </si>
  <si>
    <t xml:space="preserve">15-20</t>
  </si>
  <si>
    <t xml:space="preserve">Смородина альпийская</t>
  </si>
  <si>
    <t xml:space="preserve">Шмидт</t>
  </si>
  <si>
    <t xml:space="preserve">40-50</t>
  </si>
  <si>
    <t xml:space="preserve">Спирея</t>
  </si>
  <si>
    <t xml:space="preserve">Дугласа</t>
  </si>
  <si>
    <t xml:space="preserve">Макрофила</t>
  </si>
  <si>
    <t xml:space="preserve">Грейштайн</t>
  </si>
  <si>
    <t xml:space="preserve">40+</t>
  </si>
  <si>
    <t xml:space="preserve">Дерен</t>
  </si>
  <si>
    <t xml:space="preserve">Сибирика 240шт</t>
  </si>
  <si>
    <t xml:space="preserve">40-80</t>
  </si>
  <si>
    <t xml:space="preserve">Кроваво красный 250шт</t>
  </si>
  <si>
    <t xml:space="preserve">Флавирамеа 310шт</t>
  </si>
  <si>
    <t xml:space="preserve">ЯБЛОНЯ 2 сорт продажа от 500шт в ассортименте</t>
  </si>
  <si>
    <t xml:space="preserve">кратность заказа</t>
  </si>
  <si>
    <t xml:space="preserve">НАЛИЧИЕ на 18.09.                         22шт</t>
  </si>
  <si>
    <t xml:space="preserve">Алеся</t>
  </si>
  <si>
    <t xml:space="preserve">Алое раннее</t>
  </si>
  <si>
    <t xml:space="preserve">Анис свердловский</t>
  </si>
  <si>
    <t xml:space="preserve">Брат чудного</t>
  </si>
  <si>
    <t xml:space="preserve">Брянское Алое</t>
  </si>
  <si>
    <t xml:space="preserve">Гала</t>
  </si>
  <si>
    <t xml:space="preserve">Детское</t>
  </si>
  <si>
    <t xml:space="preserve">Желанное</t>
  </si>
  <si>
    <t xml:space="preserve">Золотая китайка</t>
  </si>
  <si>
    <t xml:space="preserve">Китайка Керр</t>
  </si>
  <si>
    <t xml:space="preserve">Конфетное-2</t>
  </si>
  <si>
    <t xml:space="preserve">Краса Свердловска</t>
  </si>
  <si>
    <t xml:space="preserve">Кэрол</t>
  </si>
  <si>
    <t xml:space="preserve">Легенда</t>
  </si>
  <si>
    <t xml:space="preserve">Мальт Багаевский</t>
  </si>
  <si>
    <t xml:space="preserve">Мелба</t>
  </si>
  <si>
    <t xml:space="preserve">Настенька</t>
  </si>
  <si>
    <t xml:space="preserve">Папиро янтарное</t>
  </si>
  <si>
    <t xml:space="preserve">Поспех</t>
  </si>
  <si>
    <t xml:space="preserve">Розовый налив</t>
  </si>
  <si>
    <t xml:space="preserve">Слава Победителям</t>
  </si>
  <si>
    <t xml:space="preserve">Сверловчанин</t>
  </si>
  <si>
    <t xml:space="preserve">Сабрина</t>
  </si>
  <si>
    <t xml:space="preserve">Сереборяное копытце</t>
  </si>
  <si>
    <t xml:space="preserve">Хоней Крисп</t>
  </si>
  <si>
    <t xml:space="preserve">Штрефлинг</t>
  </si>
  <si>
    <t xml:space="preserve">яблони колоновидные                55шт</t>
  </si>
  <si>
    <t xml:space="preserve">Арбат</t>
  </si>
  <si>
    <t xml:space="preserve">Валюта</t>
  </si>
  <si>
    <t xml:space="preserve">Гирлянда</t>
  </si>
  <si>
    <t xml:space="preserve">Диалог</t>
  </si>
  <si>
    <t xml:space="preserve">Гейзер</t>
  </si>
  <si>
    <t xml:space="preserve">Есения</t>
  </si>
  <si>
    <t xml:space="preserve">Каскад</t>
  </si>
  <si>
    <t xml:space="preserve">Медок</t>
  </si>
  <si>
    <t xml:space="preserve">Стелла</t>
  </si>
  <si>
    <t xml:space="preserve">Триумф</t>
  </si>
  <si>
    <t xml:space="preserve">1. Общие условия.</t>
  </si>
  <si>
    <t xml:space="preserve">1.2 При покупке Товара по фотографиям или при личном отборе Товара в питомнике, Покупатель по собственному желанию, самостоятельно знакомится с полной информацией по приобретаемому Товару, его морфологическими, сортовыми и видовыми особенностями, особенностями его Посадки, роста, ухода в планируемых условиях выращивания</t>
  </si>
  <si>
    <t xml:space="preserve">1.3 Покупатель осознает, что Товар является живым материалом и все экземпляры могут отличаться от представленных фотографий и образцов; растения одного вида и сорта в одной поставке могут отличаться друг от друга по форме, цвету, размеру, развитию корневой системы и надземной части.</t>
  </si>
  <si>
    <t xml:space="preserve">1.4 Продавец не делает карантинные (фито) сертификаты на продаваемый Товар, так как питомник, в котором выращиваются растения, не входит в карантинную зону ни по одному из видов карантинных вредителей,</t>
  </si>
  <si>
    <t xml:space="preserve">2. Стоимость товара указывается в Счет-договоре при оформлении заказа, и действительна в течение 3 (трех) рабочих дней, включая день выставления счета.</t>
  </si>
  <si>
    <t xml:space="preserve">2.1 Подготовка Товара к отправке осуществляется в течение  7 рабочих дней после получения оплаты на расчетный счет исполнителя, либо в другое время, оговоренное при составлении заказа и выставлении счета. </t>
  </si>
  <si>
    <t xml:space="preserve">2.2 Продавец обеспечивает надлежащее хранение и уход за Товаром в течение 7 (пяти) календарных дней с согласованной даты отгрузки, без дополнительной оплаты, если эта отправка в назначенное время не состоялась по какой-либо причине. В дальнейшем, Покупатель оплачивает услуги Продавца из расчета 1% от суммы неотгруженных растений за каждые сутки хранения и ухода. </t>
  </si>
  <si>
    <t xml:space="preserve">2.3 В случае осуществления доставки Товара силами Продавца (отдельная услуга) ‚ Покупатель обеспечивает беспрепятственный подъезд машины с Товаром к месту разгрузки.Разгрузка Товара осуществляется силами и за счет Покупателя. На разгрузку товара отводится не более 3-х часов без дополнительной оплаты.</t>
  </si>
  <si>
    <t xml:space="preserve">2.4 Продавец не несет ответственность за качество и сроки исполнения услуг перевозчиков и транспортных компаний.</t>
  </si>
  <si>
    <t xml:space="preserve">2.8 В случае отказа Покупателя от оплаченного или предоплаченного Товара, Продавец удерживает с Покупателя затраты на выкопку, упаковку, складирование Товара 5% от стоимости заказа.</t>
  </si>
  <si>
    <t xml:space="preserve">Возвращение оставшейся суммы происходит по письменному заявлению Покупателя, и производится по мере реализации подготовленного к отправке Товара Продавцом.</t>
  </si>
  <si>
    <t xml:space="preserve">3. Переход права собственности Товара.</t>
  </si>
  <si>
    <t xml:space="preserve">3.1 Прием-передача Товара оформляется товарно-транспортной накладной, подписываемой, с одной стороны Продавцом, а с другой Покупателем или его представителем, действующем на основании доверенности (в том числе, и составленной в простой, письменной форме и переданной по средством электронной почты.</t>
  </si>
  <si>
    <t xml:space="preserve">3.2 Переход права собственности происходит в момент погрузки Товара в транспорт заказчика, перевозчика или транспортной компании на территории питомника по адресу Нижегородская область Гагинский район село Смирново </t>
  </si>
  <si>
    <t xml:space="preserve">3.3 Претензии по количеству и качеству Товара принимаются в письменном виде в течение одних суток с момента разгрузки Товара на складе Покупателя.</t>
  </si>
  <si>
    <t xml:space="preserve">3.4 Претензии по механическими повреждениям Товара, Продавец принимает только в виде фото, сделанных ДО разгрузки Товара с транспорта перевозчика.</t>
  </si>
  <si>
    <t xml:space="preserve">4. Гарантийные обязательства</t>
  </si>
  <si>
    <t xml:space="preserve">4.1 Продавец не дает гарантию на Товар, в соответствии с перечнем непродовольственных товаров надлежащего качества, не подлежащих возврату или обмену на аналогичный</t>
  </si>
  <si>
    <t xml:space="preserve">товар других размеров, формы, габарита, фасона, расцветки и комплектации (в ред. Постановления Правительства РФ от 20.10.1998 года №1222)</t>
  </si>
  <si>
    <t xml:space="preserve">Прайс лист на укорененные черенки </t>
  </si>
  <si>
    <t xml:space="preserve">кассета 96яч ель 80мл. Минимальный заказ 10 кассет</t>
  </si>
  <si>
    <t xml:space="preserve">стоимость транспортировочного ящика 250р</t>
  </si>
  <si>
    <t xml:space="preserve">цена указан за наличный рассчет, по безналу +10%</t>
  </si>
  <si>
    <t xml:space="preserve">самовывоз по адресу Нижегородская обл Гагинский район с.Смирново 89524716497 </t>
  </si>
  <si>
    <t xml:space="preserve">культура</t>
  </si>
  <si>
    <t xml:space="preserve">цена. Кас/96шт</t>
  </si>
  <si>
    <t xml:space="preserve">заказ.кас</t>
  </si>
  <si>
    <r>
      <rPr>
        <sz val="12"/>
        <color rgb="FF000000"/>
        <rFont val="Calibri"/>
        <family val="2"/>
        <charset val="204"/>
      </rPr>
      <t xml:space="preserve">Гортензия метельчатая    </t>
    </r>
    <r>
      <rPr>
        <b val="true"/>
        <sz val="12"/>
        <color rgb="FF000000"/>
        <rFont val="Calibri"/>
        <family val="2"/>
        <charset val="204"/>
      </rPr>
      <t xml:space="preserve">1</t>
    </r>
  </si>
  <si>
    <t xml:space="preserve">Ангел блаш </t>
  </si>
  <si>
    <t xml:space="preserve">Ванила фрайз</t>
  </si>
  <si>
    <t xml:space="preserve">Диамантино</t>
  </si>
  <si>
    <t xml:space="preserve">Кенди лайт</t>
  </si>
  <si>
    <t xml:space="preserve">Коттон крем</t>
  </si>
  <si>
    <t xml:space="preserve">Лайм лайт</t>
  </si>
  <si>
    <t xml:space="preserve">Литл блоссом</t>
  </si>
  <si>
    <t xml:space="preserve">Литл пешн</t>
  </si>
  <si>
    <t xml:space="preserve">Пинк даймонд</t>
  </si>
  <si>
    <t xml:space="preserve">Пинк промис </t>
  </si>
  <si>
    <t xml:space="preserve">Пинк энд роуз</t>
  </si>
  <si>
    <t xml:space="preserve">Саммер лав</t>
  </si>
  <si>
    <t xml:space="preserve">Саммер сноу </t>
  </si>
  <si>
    <t xml:space="preserve">Сандер фрайз</t>
  </si>
  <si>
    <t xml:space="preserve">Сильвер доллар</t>
  </si>
  <si>
    <t xml:space="preserve">Строббери Блосоом</t>
  </si>
  <si>
    <t xml:space="preserve">Фантом</t>
  </si>
  <si>
    <t xml:space="preserve">Шугар раш</t>
  </si>
  <si>
    <t xml:space="preserve">Эрли сейсейшен</t>
  </si>
  <si>
    <t xml:space="preserve">Гортензия древовидная</t>
  </si>
  <si>
    <t xml:space="preserve">хиллс оф сноу</t>
  </si>
  <si>
    <t xml:space="preserve">Шелковица</t>
  </si>
  <si>
    <t xml:space="preserve">Кроваво красный</t>
  </si>
  <si>
    <t xml:space="preserve">Флавирамеа</t>
  </si>
  <si>
    <t xml:space="preserve">Элегантиссимо</t>
  </si>
  <si>
    <t xml:space="preserve">Сибирика</t>
  </si>
  <si>
    <t xml:space="preserve">Гоучаулти</t>
  </si>
  <si>
    <t xml:space="preserve">Кессельринги</t>
  </si>
  <si>
    <t xml:space="preserve">Пухыреплодник</t>
  </si>
  <si>
    <t xml:space="preserve">Диабло</t>
  </si>
  <si>
    <t xml:space="preserve">Саммер вайн</t>
  </si>
  <si>
    <t xml:space="preserve">Лютеус</t>
  </si>
  <si>
    <t xml:space="preserve">Ждеховище</t>
  </si>
  <si>
    <t xml:space="preserve">Андре</t>
  </si>
  <si>
    <t xml:space="preserve">Ред барон</t>
  </si>
  <si>
    <t xml:space="preserve">Слива декоратиная </t>
  </si>
  <si>
    <t xml:space="preserve">Цистена</t>
  </si>
  <si>
    <t xml:space="preserve">Колората</t>
  </si>
  <si>
    <t xml:space="preserve">Спирея </t>
  </si>
  <si>
    <t xml:space="preserve">ТОР</t>
  </si>
  <si>
    <t xml:space="preserve">Грейфштейн</t>
  </si>
  <si>
    <t xml:space="preserve">Подвой</t>
  </si>
  <si>
    <t xml:space="preserve">ВСЛ-2</t>
  </si>
  <si>
    <t xml:space="preserve">ИТОГО растения</t>
  </si>
  <si>
    <t xml:space="preserve">ТАРА</t>
  </si>
  <si>
    <t xml:space="preserve">ИТОГО с ТАРОЙ</t>
  </si>
  <si>
    <t xml:space="preserve">Питомник Школьный сад. Прайс закрытая корневая система  2024г </t>
  </si>
  <si>
    <t xml:space="preserve">При недостаче, количество по заказу может быть скорректировано в пределах 10-20% без согласования с заказчиком.</t>
  </si>
  <si>
    <t xml:space="preserve">Цены указаны за наличный рассчет, при безналичном рассчете +10%</t>
  </si>
  <si>
    <t xml:space="preserve">ОБЯЗАТЕЛЬНО К ЗАПОЛНЕНИЮ</t>
  </si>
  <si>
    <t xml:space="preserve">Доставка/Самовывоз</t>
  </si>
  <si>
    <t xml:space="preserve">Высота.см</t>
  </si>
  <si>
    <t xml:space="preserve">возр.лет</t>
  </si>
  <si>
    <t xml:space="preserve">контейнре</t>
  </si>
  <si>
    <t xml:space="preserve">Хризантема</t>
  </si>
  <si>
    <t xml:space="preserve">мультифлора микс </t>
  </si>
  <si>
    <t xml:space="preserve">20+</t>
  </si>
  <si>
    <t xml:space="preserve">Ива</t>
  </si>
  <si>
    <t xml:space="preserve">Булата 600шт</t>
  </si>
  <si>
    <t xml:space="preserve">Плакучая 600шт</t>
  </si>
  <si>
    <t xml:space="preserve">Голубика высокорослая</t>
  </si>
  <si>
    <t xml:space="preserve">Река 200шт</t>
  </si>
  <si>
    <t xml:space="preserve">Элизабет 260шт</t>
  </si>
  <si>
    <t xml:space="preserve">р9</t>
  </si>
  <si>
    <t xml:space="preserve">Блю кроп 690шт</t>
  </si>
  <si>
    <t xml:space="preserve">Джерси 300шт</t>
  </si>
  <si>
    <t xml:space="preserve">Денис блю 250шт</t>
  </si>
  <si>
    <t xml:space="preserve">Река 480шт</t>
  </si>
  <si>
    <t xml:space="preserve">Мегас блю 170шт</t>
  </si>
  <si>
    <t xml:space="preserve">Ажурная 300шт</t>
  </si>
  <si>
    <t xml:space="preserve">Очарование 300шт</t>
  </si>
  <si>
    <t xml:space="preserve">Черный жемчуг 300шт</t>
  </si>
  <si>
    <t xml:space="preserve">Бумальда 500шт</t>
  </si>
  <si>
    <t xml:space="preserve">Фрейча 500шт</t>
  </si>
  <si>
    <t xml:space="preserve">Японская 200шт</t>
  </si>
  <si>
    <t xml:space="preserve">Форзиция</t>
  </si>
  <si>
    <t xml:space="preserve">Промежуточная 4500шт</t>
  </si>
  <si>
    <t xml:space="preserve">Гортензия</t>
  </si>
  <si>
    <t xml:space="preserve">Киушу 2000шт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&quot;р.&quot;_-;\-* #,##0&quot;р.&quot;_-;_-* \-??&quot;р.&quot;_-;_-@_-"/>
    <numFmt numFmtId="167" formatCode="0"/>
    <numFmt numFmtId="168" formatCode="[$-409]mmm\-yy"/>
    <numFmt numFmtId="169" formatCode="_-* #,##0&quot;р.&quot;_-;\-* #,##0&quot;р.&quot;_-;_-* \-??&quot;р.&quot;_-;_-@_-"/>
    <numFmt numFmtId="170" formatCode="#,##0"/>
    <numFmt numFmtId="171" formatCode="#,##0&quot; ₽&quot;"/>
    <numFmt numFmtId="172" formatCode="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5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ahoma"/>
      <family val="2"/>
      <charset val="204"/>
    </font>
    <font>
      <sz val="12"/>
      <color rgb="FF2E343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3"/>
      <name val="Calibri"/>
      <family val="2"/>
      <charset val="204"/>
    </font>
    <font>
      <sz val="13"/>
      <color rgb="FFFF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3"/>
      <name val="Calibri"/>
      <family val="2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/>
      <right style="thin">
        <color rgb="FF2E3436"/>
      </right>
      <top style="thin">
        <color rgb="FF2E3436"/>
      </top>
      <bottom style="mediumDashDot">
        <color rgb="FF2E3436"/>
      </bottom>
      <diagonal/>
    </border>
    <border diagonalUp="false" diagonalDown="false">
      <left/>
      <right style="thin">
        <color rgb="FF2E3436"/>
      </right>
      <top/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E3436"/>
      </left>
      <right/>
      <top style="thin">
        <color rgb="FF2E343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E3436"/>
      </right>
      <top style="thin">
        <color rgb="FF2E3436"/>
      </top>
      <bottom/>
      <diagonal/>
    </border>
    <border diagonalUp="false" diagonalDown="false">
      <left/>
      <right/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  <border diagonalUp="false" diagonalDown="false">
      <left style="thin">
        <color rgb="FF2E3436"/>
      </left>
      <right/>
      <top/>
      <bottom style="thin">
        <color rgb="FF2E343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7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4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яснение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440</xdr:colOff>
      <xdr:row>10</xdr:row>
      <xdr:rowOff>0</xdr:rowOff>
    </xdr:from>
    <xdr:to>
      <xdr:col>1</xdr:col>
      <xdr:colOff>1230840</xdr:colOff>
      <xdr:row>11</xdr:row>
      <xdr:rowOff>47520</xdr:rowOff>
    </xdr:to>
    <xdr:sp>
      <xdr:nvSpPr>
        <xdr:cNvPr id="0" name="TextBox 1"/>
        <xdr:cNvSpPr/>
      </xdr:nvSpPr>
      <xdr:spPr>
        <a:xfrm>
          <a:off x="3462120" y="2038320"/>
          <a:ext cx="19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T233"/>
  <sheetViews>
    <sheetView showFormulas="false" showGridLines="true" showRowColHeaders="true" showZeros="true" rightToLeft="false" tabSelected="true" showOutlineSymbols="true" defaultGridColor="true" view="normal" topLeftCell="A88" colorId="64" zoomScale="110" zoomScaleNormal="110" zoomScalePageLayoutView="100" workbookViewId="0">
      <selection pane="topLeft" activeCell="G145" activeCellId="0" sqref="G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30.41"/>
    <col collapsed="false" customWidth="true" hidden="false" outlineLevel="0" max="3" min="3" style="2" width="10.56"/>
    <col collapsed="false" customWidth="true" hidden="false" outlineLevel="0" max="4" min="4" style="3" width="11.28"/>
    <col collapsed="false" customWidth="true" hidden="false" outlineLevel="0" max="5" min="5" style="4" width="11.28"/>
    <col collapsed="false" customWidth="true" hidden="false" outlineLevel="0" max="6" min="6" style="5" width="11.28"/>
    <col collapsed="false" customWidth="true" hidden="false" outlineLevel="0" max="7" min="7" style="6" width="8.99"/>
    <col collapsed="false" customWidth="true" hidden="false" outlineLevel="0" max="8" min="8" style="7" width="15.13"/>
    <col collapsed="false" customWidth="true" hidden="false" outlineLevel="0" max="9" min="9" style="8" width="11.56"/>
    <col collapsed="false" customWidth="true" hidden="false" outlineLevel="0" max="10" min="10" style="1" width="15.85"/>
    <col collapsed="false" customWidth="true" hidden="false" outlineLevel="0" max="11" min="11" style="9" width="47.7"/>
    <col collapsed="false" customWidth="true" hidden="false" outlineLevel="0" max="14" min="12" style="9" width="11.85"/>
    <col collapsed="false" customWidth="true" hidden="false" outlineLevel="0" max="15" min="15" style="10" width="18.41"/>
    <col collapsed="false" customWidth="true" hidden="false" outlineLevel="0" max="16" min="16" style="11" width="17.85"/>
    <col collapsed="false" customWidth="true" hidden="false" outlineLevel="0" max="17" min="17" style="1" width="15.13"/>
    <col collapsed="false" customWidth="true" hidden="false" outlineLevel="0" max="18" min="18" style="1" width="20.56"/>
    <col collapsed="false" customWidth="true" hidden="false" outlineLevel="0" max="19" min="19" style="1" width="14.41"/>
    <col collapsed="false" customWidth="true" hidden="false" outlineLevel="0" max="20" min="20" style="1" width="12.42"/>
    <col collapsed="false" customWidth="true" hidden="false" outlineLevel="0" max="21" min="21" style="1" width="10.56"/>
    <col collapsed="false" customWidth="true" hidden="false" outlineLevel="0" max="22" min="22" style="1" width="13.7"/>
    <col collapsed="false" customWidth="true" hidden="false" outlineLevel="0" max="23" min="23" style="1" width="14.56"/>
    <col collapsed="false" customWidth="true" hidden="false" outlineLevel="0" max="24" min="24" style="1" width="13.41"/>
    <col collapsed="false" customWidth="true" hidden="false" outlineLevel="0" max="25" min="25" style="1" width="13.28"/>
    <col collapsed="false" customWidth="true" hidden="false" outlineLevel="0" max="26" min="26" style="1" width="13.41"/>
    <col collapsed="false" customWidth="true" hidden="false" outlineLevel="0" max="27" min="27" style="12" width="16.28"/>
    <col collapsed="false" customWidth="true" hidden="false" outlineLevel="0" max="28" min="28" style="1" width="11.28"/>
    <col collapsed="false" customWidth="true" hidden="false" outlineLevel="0" max="29" min="29" style="12" width="13.41"/>
    <col collapsed="false" customWidth="true" hidden="false" outlineLevel="0" max="30" min="30" style="1" width="12.14"/>
    <col collapsed="false" customWidth="true" hidden="false" outlineLevel="0" max="31" min="31" style="1" width="12.28"/>
    <col collapsed="false" customWidth="true" hidden="false" outlineLevel="0" max="32" min="32" style="1" width="10.71"/>
    <col collapsed="false" customWidth="true" hidden="false" outlineLevel="0" max="33" min="33" style="1" width="12.28"/>
    <col collapsed="false" customWidth="true" hidden="false" outlineLevel="0" max="34" min="34" style="12" width="12.28"/>
    <col collapsed="false" customWidth="true" hidden="false" outlineLevel="0" max="35" min="35" style="1" width="11.42"/>
    <col collapsed="false" customWidth="true" hidden="false" outlineLevel="0" max="36" min="36" style="1" width="15.13"/>
    <col collapsed="false" customWidth="true" hidden="false" outlineLevel="0" max="37" min="37" style="1" width="13.99"/>
    <col collapsed="false" customWidth="true" hidden="false" outlineLevel="0" max="38" min="38" style="1" width="11.56"/>
    <col collapsed="false" customWidth="true" hidden="false" outlineLevel="0" max="39" min="39" style="1" width="11.85"/>
    <col collapsed="false" customWidth="false" hidden="false" outlineLevel="0" max="40" min="40" style="12" width="9.14"/>
    <col collapsed="false" customWidth="true" hidden="false" outlineLevel="0" max="41" min="41" style="1" width="10.71"/>
    <col collapsed="false" customWidth="true" hidden="false" outlineLevel="0" max="42" min="42" style="1" width="11.28"/>
    <col collapsed="false" customWidth="true" hidden="false" outlineLevel="0" max="43" min="43" style="1" width="16.99"/>
    <col collapsed="false" customWidth="true" hidden="false" outlineLevel="0" max="44" min="44" style="1" width="12.42"/>
    <col collapsed="false" customWidth="true" hidden="false" outlineLevel="0" max="45" min="45" style="1" width="14.14"/>
    <col collapsed="false" customWidth="true" hidden="false" outlineLevel="0" max="46" min="46" style="1" width="12.99"/>
    <col collapsed="false" customWidth="true" hidden="false" outlineLevel="0" max="47" min="47" style="1" width="12.14"/>
    <col collapsed="false" customWidth="true" hidden="false" outlineLevel="0" max="48" min="48" style="1" width="11.99"/>
    <col collapsed="false" customWidth="true" hidden="false" outlineLevel="0" max="49" min="49" style="1" width="12.99"/>
    <col collapsed="false" customWidth="false" hidden="false" outlineLevel="0" max="50" min="50" style="1" width="9.14"/>
    <col collapsed="false" customWidth="true" hidden="false" outlineLevel="0" max="51" min="51" style="1" width="11.99"/>
    <col collapsed="false" customWidth="true" hidden="false" outlineLevel="0" max="53" min="52" style="1" width="10.41"/>
    <col collapsed="false" customWidth="true" hidden="false" outlineLevel="0" max="54" min="54" style="1" width="12.85"/>
    <col collapsed="false" customWidth="true" hidden="false" outlineLevel="0" max="55" min="55" style="1" width="10.99"/>
    <col collapsed="false" customWidth="false" hidden="false" outlineLevel="0" max="56" min="56" style="1" width="9.14"/>
    <col collapsed="false" customWidth="true" hidden="false" outlineLevel="0" max="57" min="57" style="1" width="12.56"/>
    <col collapsed="false" customWidth="false" hidden="false" outlineLevel="0" max="58" min="58" style="1" width="9.14"/>
    <col collapsed="false" customWidth="true" hidden="false" outlineLevel="0" max="59" min="59" style="1" width="13.99"/>
    <col collapsed="false" customWidth="true" hidden="false" outlineLevel="0" max="60" min="60" style="1" width="13.56"/>
    <col collapsed="false" customWidth="true" hidden="false" outlineLevel="0" max="61" min="61" style="1" width="12.85"/>
    <col collapsed="false" customWidth="true" hidden="false" outlineLevel="0" max="62" min="62" style="1" width="13.14"/>
    <col collapsed="false" customWidth="true" hidden="false" outlineLevel="0" max="63" min="63" style="1" width="14.56"/>
    <col collapsed="false" customWidth="true" hidden="false" outlineLevel="0" max="64" min="64" style="1" width="21.42"/>
    <col collapsed="false" customWidth="true" hidden="false" outlineLevel="0" max="65" min="65" style="1" width="13.99"/>
    <col collapsed="false" customWidth="true" hidden="false" outlineLevel="0" max="67" min="66" style="1" width="12.14"/>
    <col collapsed="false" customWidth="true" hidden="false" outlineLevel="0" max="68" min="68" style="1" width="11.56"/>
    <col collapsed="false" customWidth="true" hidden="false" outlineLevel="0" max="69" min="69" style="1" width="13.7"/>
    <col collapsed="false" customWidth="false" hidden="false" outlineLevel="0" max="70" min="70" style="1" width="9.14"/>
    <col collapsed="false" customWidth="true" hidden="false" outlineLevel="0" max="71" min="71" style="1" width="12.14"/>
    <col collapsed="false" customWidth="false" hidden="false" outlineLevel="0" max="73" min="72" style="1" width="9.14"/>
    <col collapsed="false" customWidth="true" hidden="false" outlineLevel="0" max="74" min="74" style="1" width="14.14"/>
    <col collapsed="false" customWidth="true" hidden="false" outlineLevel="0" max="75" min="75" style="1" width="12.56"/>
    <col collapsed="false" customWidth="false" hidden="false" outlineLevel="0" max="76" min="76" style="1" width="9.14"/>
    <col collapsed="false" customWidth="true" hidden="false" outlineLevel="0" max="77" min="77" style="1" width="11.85"/>
    <col collapsed="false" customWidth="true" hidden="false" outlineLevel="0" max="78" min="78" style="12" width="10.71"/>
    <col collapsed="false" customWidth="true" hidden="false" outlineLevel="0" max="79" min="79" style="1" width="12.85"/>
    <col collapsed="false" customWidth="false" hidden="false" outlineLevel="0" max="80" min="80" style="1" width="9.14"/>
    <col collapsed="false" customWidth="true" hidden="false" outlineLevel="0" max="81" min="81" style="1" width="13.7"/>
    <col collapsed="false" customWidth="true" hidden="false" outlineLevel="0" max="82" min="82" style="1" width="11.7"/>
    <col collapsed="false" customWidth="true" hidden="false" outlineLevel="0" max="83" min="83" style="1" width="12.85"/>
    <col collapsed="false" customWidth="false" hidden="false" outlineLevel="0" max="85" min="84" style="1" width="9.14"/>
    <col collapsed="false" customWidth="true" hidden="false" outlineLevel="0" max="87" min="86" style="1" width="10.56"/>
    <col collapsed="false" customWidth="false" hidden="false" outlineLevel="0" max="88" min="88" style="1" width="9.14"/>
    <col collapsed="false" customWidth="true" hidden="false" outlineLevel="0" max="90" min="89" style="1" width="11.85"/>
    <col collapsed="false" customWidth="true" hidden="false" outlineLevel="0" max="91" min="91" style="1" width="11.7"/>
    <col collapsed="false" customWidth="true" hidden="false" outlineLevel="0" max="92" min="92" style="1" width="10.99"/>
    <col collapsed="false" customWidth="false" hidden="false" outlineLevel="0" max="94" min="93" style="1" width="9.14"/>
    <col collapsed="false" customWidth="true" hidden="false" outlineLevel="0" max="96" min="95" style="1" width="10.99"/>
    <col collapsed="false" customWidth="true" hidden="false" outlineLevel="0" max="97" min="97" style="1" width="12.56"/>
    <col collapsed="false" customWidth="false" hidden="false" outlineLevel="0" max="100" min="98" style="1" width="9.14"/>
    <col collapsed="false" customWidth="true" hidden="false" outlineLevel="0" max="101" min="101" style="1" width="11.13"/>
    <col collapsed="false" customWidth="false" hidden="false" outlineLevel="0" max="106" min="102" style="1" width="9.14"/>
    <col collapsed="false" customWidth="true" hidden="false" outlineLevel="0" max="107" min="107" style="1" width="13.7"/>
    <col collapsed="false" customWidth="false" hidden="false" outlineLevel="0" max="108" min="108" style="1" width="9.14"/>
    <col collapsed="false" customWidth="true" hidden="false" outlineLevel="0" max="109" min="109" style="1" width="12.28"/>
    <col collapsed="false" customWidth="true" hidden="false" outlineLevel="0" max="110" min="110" style="1" width="12.7"/>
    <col collapsed="false" customWidth="false" hidden="false" outlineLevel="0" max="111" min="111" style="1" width="9.14"/>
    <col collapsed="false" customWidth="true" hidden="false" outlineLevel="0" max="112" min="112" style="1" width="10.99"/>
    <col collapsed="false" customWidth="true" hidden="false" outlineLevel="0" max="113" min="113" style="1" width="10.13"/>
    <col collapsed="false" customWidth="true" hidden="false" outlineLevel="0" max="114" min="114" style="1" width="11.7"/>
    <col collapsed="false" customWidth="true" hidden="false" outlineLevel="0" max="115" min="115" style="1" width="10.85"/>
    <col collapsed="false" customWidth="false" hidden="false" outlineLevel="0" max="117" min="116" style="1" width="9.14"/>
    <col collapsed="false" customWidth="true" hidden="false" outlineLevel="0" max="118" min="118" style="1" width="10.71"/>
    <col collapsed="false" customWidth="false" hidden="false" outlineLevel="0" max="257" min="119" style="1" width="9.14"/>
  </cols>
  <sheetData>
    <row r="1" s="18" customFormat="true" ht="15.75" hidden="false" customHeight="false" outlineLevel="0" collapsed="false">
      <c r="A1" s="13" t="s">
        <v>0</v>
      </c>
      <c r="B1" s="13"/>
      <c r="C1" s="13"/>
      <c r="D1" s="3"/>
      <c r="E1" s="14"/>
      <c r="F1" s="15"/>
      <c r="G1" s="16"/>
      <c r="H1" s="17"/>
    </row>
    <row r="2" s="18" customFormat="true" ht="15.75" hidden="false" customHeight="false" outlineLevel="0" collapsed="false">
      <c r="A2" s="13" t="s">
        <v>1</v>
      </c>
      <c r="B2" s="13"/>
      <c r="C2" s="13"/>
      <c r="D2" s="3"/>
      <c r="E2" s="14"/>
      <c r="F2" s="15"/>
      <c r="G2" s="16"/>
      <c r="H2" s="17"/>
    </row>
    <row r="3" s="18" customFormat="true" ht="15.75" hidden="false" customHeight="false" outlineLevel="0" collapsed="false">
      <c r="A3" s="13" t="s">
        <v>2</v>
      </c>
      <c r="B3" s="13"/>
      <c r="C3" s="13"/>
      <c r="D3" s="3"/>
      <c r="E3" s="14"/>
      <c r="F3" s="15"/>
      <c r="G3" s="16"/>
      <c r="H3" s="17"/>
    </row>
    <row r="4" s="18" customFormat="true" ht="15.75" hidden="false" customHeight="false" outlineLevel="0" collapsed="false">
      <c r="A4" s="13" t="s">
        <v>3</v>
      </c>
      <c r="B4" s="13"/>
      <c r="C4" s="13"/>
      <c r="D4" s="3"/>
      <c r="E4" s="14"/>
      <c r="F4" s="15"/>
      <c r="G4" s="16"/>
      <c r="H4" s="17"/>
    </row>
    <row r="5" s="24" customFormat="true" ht="15.75" hidden="false" customHeight="false" outlineLevel="0" collapsed="false">
      <c r="A5" s="19" t="s">
        <v>4</v>
      </c>
      <c r="B5" s="19"/>
      <c r="C5" s="19"/>
      <c r="D5" s="20"/>
      <c r="E5" s="21"/>
      <c r="F5" s="22"/>
      <c r="G5" s="23"/>
      <c r="H5" s="17"/>
    </row>
    <row r="6" s="18" customFormat="true" ht="15.75" hidden="false" customHeight="false" outlineLevel="0" collapsed="false">
      <c r="A6" s="13" t="s">
        <v>5</v>
      </c>
      <c r="B6" s="25"/>
      <c r="C6" s="13"/>
      <c r="D6" s="3"/>
      <c r="E6" s="26"/>
      <c r="F6" s="15"/>
      <c r="G6" s="16"/>
      <c r="H6" s="17"/>
    </row>
    <row r="7" customFormat="false" ht="15.75" hidden="false" customHeight="true" outlineLevel="0" collapsed="false">
      <c r="A7" s="13" t="s">
        <v>6</v>
      </c>
      <c r="B7" s="13"/>
      <c r="C7" s="13"/>
      <c r="E7" s="14"/>
      <c r="F7" s="15"/>
      <c r="G7" s="16"/>
      <c r="H7" s="1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5.75" hidden="false" customHeight="true" outlineLevel="0" collapsed="false">
      <c r="A8" s="13" t="s">
        <v>7</v>
      </c>
      <c r="B8" s="13"/>
      <c r="C8" s="13"/>
      <c r="E8" s="14"/>
      <c r="F8" s="15"/>
      <c r="G8" s="16"/>
      <c r="H8" s="1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5.75" hidden="false" customHeight="true" outlineLevel="0" collapsed="false">
      <c r="A9" s="13" t="s">
        <v>8</v>
      </c>
      <c r="B9" s="13"/>
      <c r="C9" s="13"/>
      <c r="E9" s="14"/>
      <c r="F9" s="15"/>
      <c r="G9" s="16"/>
      <c r="H9" s="17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8.75" hidden="false" customHeight="false" outlineLevel="0" collapsed="false">
      <c r="A10" s="19" t="s">
        <v>9</v>
      </c>
      <c r="B10" s="19" t="s">
        <v>10</v>
      </c>
      <c r="C10" s="13" t="s">
        <v>11</v>
      </c>
      <c r="D10" s="3" t="s">
        <v>12</v>
      </c>
      <c r="E10" s="21" t="s">
        <v>13</v>
      </c>
      <c r="F10" s="22" t="s">
        <v>14</v>
      </c>
      <c r="G10" s="27" t="s">
        <v>15</v>
      </c>
      <c r="H10" s="28" t="s">
        <v>16</v>
      </c>
      <c r="I10" s="29"/>
      <c r="J10" s="12"/>
      <c r="K10" s="12"/>
      <c r="L10" s="30"/>
      <c r="M10" s="30"/>
      <c r="N10" s="30"/>
      <c r="O10" s="31"/>
      <c r="P10" s="31"/>
      <c r="Q10" s="32"/>
      <c r="R10" s="12"/>
      <c r="S10" s="12"/>
      <c r="T10" s="12"/>
      <c r="U10" s="12"/>
      <c r="V10" s="12"/>
      <c r="W10" s="12"/>
      <c r="X10" s="12"/>
      <c r="Y10" s="12"/>
      <c r="Z10" s="12"/>
      <c r="AB10" s="12"/>
      <c r="AD10" s="12"/>
      <c r="AE10" s="12"/>
      <c r="AF10" s="12"/>
      <c r="AG10" s="12"/>
      <c r="AI10" s="12"/>
      <c r="AJ10" s="12"/>
      <c r="AK10" s="12"/>
      <c r="AL10" s="12"/>
      <c r="AM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33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</row>
    <row r="11" customFormat="false" ht="15.75" hidden="false" customHeight="false" outlineLevel="0" collapsed="false">
      <c r="A11" s="19" t="s">
        <v>17</v>
      </c>
      <c r="B11" s="34" t="s">
        <v>18</v>
      </c>
      <c r="C11" s="13"/>
      <c r="D11" s="3" t="n">
        <v>180</v>
      </c>
      <c r="E11" s="35" t="s">
        <v>19</v>
      </c>
      <c r="F11" s="22" t="n">
        <v>10</v>
      </c>
      <c r="G11" s="27" t="n">
        <v>1</v>
      </c>
      <c r="H11" s="36" t="n">
        <f aca="false">C11*D11</f>
        <v>0</v>
      </c>
      <c r="I11" s="37"/>
      <c r="J11" s="19"/>
      <c r="K11" s="30"/>
      <c r="L11" s="30"/>
      <c r="M11" s="30"/>
      <c r="N11" s="30"/>
      <c r="O11" s="31"/>
      <c r="P11" s="31"/>
      <c r="Q11" s="32"/>
      <c r="R11" s="12"/>
      <c r="S11" s="12"/>
      <c r="T11" s="12"/>
      <c r="U11" s="12"/>
      <c r="V11" s="12"/>
      <c r="W11" s="12"/>
      <c r="X11" s="12"/>
      <c r="Y11" s="12"/>
      <c r="Z11" s="12"/>
      <c r="AB11" s="12"/>
      <c r="AD11" s="12"/>
      <c r="AE11" s="12"/>
      <c r="AF11" s="12"/>
      <c r="AG11" s="12"/>
      <c r="AI11" s="12"/>
      <c r="AJ11" s="12"/>
      <c r="AK11" s="12"/>
      <c r="AL11" s="12"/>
      <c r="AM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</row>
    <row r="12" customFormat="false" ht="15.75" hidden="false" customHeight="false" outlineLevel="0" collapsed="false">
      <c r="A12" s="19"/>
      <c r="B12" s="34" t="s">
        <v>20</v>
      </c>
      <c r="C12" s="13"/>
      <c r="D12" s="3" t="n">
        <v>180</v>
      </c>
      <c r="E12" s="35" t="s">
        <v>19</v>
      </c>
      <c r="F12" s="22" t="n">
        <v>10</v>
      </c>
      <c r="G12" s="27" t="n">
        <v>1</v>
      </c>
      <c r="H12" s="36" t="n">
        <f aca="false">C12*D12</f>
        <v>0</v>
      </c>
      <c r="I12" s="38"/>
      <c r="J12" s="38"/>
      <c r="K12" s="39"/>
      <c r="L12" s="40"/>
      <c r="M12" s="30"/>
      <c r="N12" s="30"/>
      <c r="O12" s="31"/>
      <c r="P12" s="31"/>
      <c r="Q12" s="32"/>
      <c r="R12" s="12"/>
      <c r="S12" s="12"/>
      <c r="T12" s="12"/>
      <c r="U12" s="12"/>
      <c r="V12" s="12"/>
      <c r="W12" s="12"/>
      <c r="X12" s="12"/>
      <c r="Y12" s="12"/>
      <c r="Z12" s="12"/>
      <c r="AB12" s="12"/>
      <c r="AD12" s="12"/>
      <c r="AE12" s="12"/>
      <c r="AF12" s="12"/>
      <c r="AG12" s="12"/>
      <c r="AI12" s="12"/>
      <c r="AJ12" s="12"/>
      <c r="AK12" s="12"/>
      <c r="AL12" s="12"/>
      <c r="AM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</row>
    <row r="13" customFormat="false" ht="15.75" hidden="false" customHeight="false" outlineLevel="0" collapsed="false">
      <c r="A13" s="25"/>
      <c r="B13" s="34" t="s">
        <v>21</v>
      </c>
      <c r="C13" s="13"/>
      <c r="D13" s="3" t="n">
        <v>180</v>
      </c>
      <c r="E13" s="35" t="s">
        <v>19</v>
      </c>
      <c r="F13" s="22" t="n">
        <v>10</v>
      </c>
      <c r="G13" s="27" t="n">
        <v>1</v>
      </c>
      <c r="H13" s="36" t="n">
        <f aca="false">C13*D13</f>
        <v>0</v>
      </c>
      <c r="I13" s="41"/>
      <c r="J13" s="30"/>
      <c r="K13" s="30"/>
      <c r="L13" s="30"/>
      <c r="M13" s="30"/>
      <c r="N13" s="31"/>
      <c r="O13" s="31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B13" s="12"/>
      <c r="AD13" s="12"/>
      <c r="AE13" s="12"/>
      <c r="AF13" s="12"/>
      <c r="AG13" s="12"/>
      <c r="AI13" s="12"/>
      <c r="AJ13" s="12"/>
      <c r="AK13" s="12"/>
      <c r="AL13" s="12"/>
      <c r="AM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Y13" s="12"/>
      <c r="BZ13" s="1"/>
    </row>
    <row r="14" customFormat="false" ht="15.75" hidden="false" customHeight="false" outlineLevel="0" collapsed="false">
      <c r="A14" s="19"/>
      <c r="B14" s="19" t="s">
        <v>22</v>
      </c>
      <c r="C14" s="13"/>
      <c r="D14" s="3" t="n">
        <v>180</v>
      </c>
      <c r="E14" s="35" t="s">
        <v>19</v>
      </c>
      <c r="F14" s="22" t="n">
        <v>10</v>
      </c>
      <c r="G14" s="27" t="n">
        <v>1</v>
      </c>
      <c r="H14" s="36" t="n">
        <f aca="false">C14*D14</f>
        <v>0</v>
      </c>
      <c r="I14" s="42"/>
      <c r="J14" s="19"/>
      <c r="K14" s="30"/>
      <c r="L14" s="30"/>
      <c r="M14" s="30"/>
      <c r="N14" s="30"/>
      <c r="O14" s="31"/>
      <c r="P14" s="31"/>
      <c r="Q14" s="12"/>
      <c r="R14" s="12"/>
      <c r="S14" s="12"/>
      <c r="T14" s="12"/>
      <c r="U14" s="12"/>
      <c r="V14" s="12"/>
      <c r="W14" s="12"/>
      <c r="X14" s="12"/>
      <c r="Y14" s="12"/>
      <c r="Z14" s="12"/>
      <c r="AB14" s="12"/>
      <c r="AD14" s="12"/>
      <c r="AE14" s="12"/>
      <c r="AF14" s="12"/>
      <c r="AG14" s="12"/>
      <c r="AI14" s="12"/>
      <c r="AJ14" s="12"/>
      <c r="AK14" s="12"/>
      <c r="AL14" s="12"/>
      <c r="AM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</row>
    <row r="15" customFormat="false" ht="15.75" hidden="false" customHeight="false" outlineLevel="0" collapsed="false">
      <c r="A15" s="25"/>
      <c r="B15" s="34" t="s">
        <v>23</v>
      </c>
      <c r="C15" s="13"/>
      <c r="D15" s="3" t="n">
        <v>180</v>
      </c>
      <c r="E15" s="35" t="s">
        <v>19</v>
      </c>
      <c r="F15" s="22" t="n">
        <v>10</v>
      </c>
      <c r="G15" s="27" t="n">
        <v>1</v>
      </c>
      <c r="H15" s="36" t="n">
        <f aca="false">C15*D15</f>
        <v>0</v>
      </c>
      <c r="I15" s="41"/>
      <c r="J15" s="30"/>
      <c r="K15" s="30"/>
      <c r="L15" s="30"/>
      <c r="M15" s="30"/>
      <c r="N15" s="31"/>
      <c r="O15" s="31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B15" s="12"/>
      <c r="AD15" s="12"/>
      <c r="AE15" s="12"/>
      <c r="AF15" s="12"/>
      <c r="AG15" s="12"/>
      <c r="AI15" s="12"/>
      <c r="AJ15" s="12"/>
      <c r="AK15" s="12"/>
      <c r="AL15" s="12"/>
      <c r="AM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Y15" s="12"/>
      <c r="BZ15" s="1"/>
    </row>
    <row r="16" customFormat="false" ht="15.75" hidden="false" customHeight="false" outlineLevel="0" collapsed="false">
      <c r="A16" s="19"/>
      <c r="B16" s="19" t="s">
        <v>24</v>
      </c>
      <c r="C16" s="13"/>
      <c r="D16" s="3" t="n">
        <v>180</v>
      </c>
      <c r="E16" s="35" t="s">
        <v>19</v>
      </c>
      <c r="F16" s="22" t="n">
        <v>10</v>
      </c>
      <c r="G16" s="27" t="n">
        <v>1</v>
      </c>
      <c r="H16" s="36" t="n">
        <f aca="false">C16*D16</f>
        <v>0</v>
      </c>
      <c r="I16" s="43"/>
      <c r="J16" s="44"/>
      <c r="K16" s="30"/>
      <c r="L16" s="30"/>
      <c r="M16" s="30"/>
      <c r="N16" s="30"/>
      <c r="O16" s="31"/>
      <c r="P16" s="31"/>
      <c r="Q16" s="12"/>
      <c r="R16" s="12"/>
      <c r="S16" s="12"/>
      <c r="T16" s="12"/>
      <c r="U16" s="12"/>
      <c r="V16" s="12"/>
      <c r="W16" s="12"/>
      <c r="X16" s="12"/>
      <c r="Y16" s="12"/>
      <c r="Z16" s="12"/>
      <c r="AB16" s="12"/>
      <c r="AD16" s="12"/>
      <c r="AE16" s="12"/>
      <c r="AF16" s="12"/>
      <c r="AG16" s="12"/>
      <c r="AI16" s="12"/>
      <c r="AJ16" s="12"/>
      <c r="AK16" s="12"/>
      <c r="AL16" s="12"/>
      <c r="AM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</row>
    <row r="17" customFormat="false" ht="15.75" hidden="false" customHeight="false" outlineLevel="0" collapsed="false">
      <c r="A17" s="19"/>
      <c r="B17" s="19" t="s">
        <v>25</v>
      </c>
      <c r="C17" s="13"/>
      <c r="D17" s="3" t="n">
        <v>180</v>
      </c>
      <c r="E17" s="35" t="s">
        <v>19</v>
      </c>
      <c r="F17" s="22" t="n">
        <v>10</v>
      </c>
      <c r="G17" s="27" t="n">
        <v>1</v>
      </c>
      <c r="H17" s="36" t="n">
        <f aca="false">C17*D17</f>
        <v>0</v>
      </c>
      <c r="I17" s="42"/>
      <c r="J17" s="19"/>
      <c r="K17" s="30"/>
      <c r="L17" s="30"/>
      <c r="M17" s="30"/>
      <c r="N17" s="30"/>
      <c r="O17" s="31"/>
      <c r="P17" s="31"/>
      <c r="Q17" s="12"/>
      <c r="R17" s="12"/>
      <c r="S17" s="12"/>
      <c r="T17" s="12"/>
      <c r="U17" s="12"/>
      <c r="V17" s="12"/>
      <c r="W17" s="12"/>
      <c r="X17" s="12"/>
      <c r="Y17" s="12"/>
      <c r="Z17" s="12"/>
      <c r="AB17" s="12"/>
      <c r="AD17" s="12"/>
      <c r="AE17" s="12"/>
      <c r="AF17" s="12"/>
      <c r="AG17" s="12"/>
      <c r="AI17" s="12"/>
      <c r="AJ17" s="12"/>
      <c r="AK17" s="12"/>
      <c r="AL17" s="12"/>
      <c r="AM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</row>
    <row r="18" customFormat="false" ht="15.75" hidden="false" customHeight="false" outlineLevel="0" collapsed="false">
      <c r="A18" s="19"/>
      <c r="B18" s="34" t="s">
        <v>26</v>
      </c>
      <c r="C18" s="13"/>
      <c r="D18" s="3" t="n">
        <v>180</v>
      </c>
      <c r="E18" s="35" t="s">
        <v>19</v>
      </c>
      <c r="F18" s="22" t="n">
        <v>10</v>
      </c>
      <c r="G18" s="27" t="n">
        <v>1</v>
      </c>
      <c r="H18" s="36" t="n">
        <f aca="false">C18*D18</f>
        <v>0</v>
      </c>
      <c r="I18" s="38"/>
      <c r="J18" s="38"/>
      <c r="K18" s="39"/>
      <c r="L18" s="40"/>
      <c r="M18" s="30"/>
      <c r="N18" s="30"/>
      <c r="O18" s="31"/>
      <c r="P18" s="31"/>
      <c r="Q18" s="32"/>
      <c r="R18" s="12"/>
      <c r="S18" s="12"/>
      <c r="T18" s="12"/>
      <c r="U18" s="12"/>
      <c r="V18" s="12"/>
      <c r="W18" s="12"/>
      <c r="X18" s="12"/>
      <c r="Y18" s="12"/>
      <c r="Z18" s="12"/>
      <c r="AB18" s="12"/>
      <c r="AD18" s="12"/>
      <c r="AE18" s="12"/>
      <c r="AF18" s="12"/>
      <c r="AG18" s="12"/>
      <c r="AI18" s="12"/>
      <c r="AJ18" s="12"/>
      <c r="AK18" s="12"/>
      <c r="AL18" s="12"/>
      <c r="AM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</row>
    <row r="19" customFormat="false" ht="15.75" hidden="false" customHeight="false" outlineLevel="0" collapsed="false">
      <c r="A19" s="19"/>
      <c r="B19" s="19" t="s">
        <v>27</v>
      </c>
      <c r="C19" s="13"/>
      <c r="D19" s="3" t="n">
        <v>180</v>
      </c>
      <c r="E19" s="35" t="s">
        <v>19</v>
      </c>
      <c r="F19" s="22" t="n">
        <v>10</v>
      </c>
      <c r="G19" s="27" t="n">
        <v>1</v>
      </c>
      <c r="H19" s="36" t="n">
        <f aca="false">C19*D19</f>
        <v>0</v>
      </c>
      <c r="I19" s="38"/>
      <c r="J19" s="38"/>
      <c r="K19" s="39"/>
      <c r="L19" s="40"/>
      <c r="M19" s="30"/>
      <c r="N19" s="30"/>
      <c r="O19" s="31"/>
      <c r="P19" s="31"/>
      <c r="Q19" s="32"/>
      <c r="R19" s="12"/>
      <c r="S19" s="12"/>
      <c r="T19" s="12"/>
      <c r="U19" s="12"/>
      <c r="V19" s="12"/>
      <c r="W19" s="12"/>
      <c r="X19" s="12"/>
      <c r="Y19" s="12"/>
      <c r="Z19" s="12"/>
      <c r="AB19" s="12"/>
      <c r="AD19" s="12"/>
      <c r="AE19" s="12"/>
      <c r="AF19" s="12"/>
      <c r="AG19" s="12"/>
      <c r="AI19" s="12"/>
      <c r="AJ19" s="12"/>
      <c r="AK19" s="12"/>
      <c r="AL19" s="12"/>
      <c r="AM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</row>
    <row r="20" customFormat="false" ht="15.75" hidden="false" customHeight="false" outlineLevel="0" collapsed="false">
      <c r="A20" s="19"/>
      <c r="B20" s="19" t="s">
        <v>28</v>
      </c>
      <c r="C20" s="13"/>
      <c r="D20" s="3" t="n">
        <v>180</v>
      </c>
      <c r="E20" s="35" t="s">
        <v>19</v>
      </c>
      <c r="F20" s="22" t="n">
        <v>10</v>
      </c>
      <c r="G20" s="27" t="n">
        <v>1</v>
      </c>
      <c r="H20" s="36" t="n">
        <f aca="false">C20*D20</f>
        <v>0</v>
      </c>
      <c r="I20" s="42"/>
      <c r="J20" s="19"/>
      <c r="K20" s="30"/>
      <c r="L20" s="30"/>
      <c r="M20" s="30"/>
      <c r="N20" s="30"/>
      <c r="O20" s="31"/>
      <c r="P20" s="31"/>
      <c r="Q20" s="12"/>
      <c r="R20" s="12"/>
      <c r="S20" s="12"/>
      <c r="T20" s="12"/>
      <c r="U20" s="12"/>
      <c r="V20" s="12"/>
      <c r="W20" s="12"/>
      <c r="X20" s="12"/>
      <c r="Y20" s="12"/>
      <c r="Z20" s="12"/>
      <c r="AB20" s="12"/>
      <c r="AD20" s="12"/>
      <c r="AE20" s="12"/>
      <c r="AF20" s="12"/>
      <c r="AG20" s="12"/>
      <c r="AI20" s="12"/>
      <c r="AJ20" s="12"/>
      <c r="AK20" s="12"/>
      <c r="AL20" s="12"/>
      <c r="AM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</row>
    <row r="21" customFormat="false" ht="15.75" hidden="false" customHeight="false" outlineLevel="0" collapsed="false">
      <c r="A21" s="19"/>
      <c r="B21" s="19" t="s">
        <v>29</v>
      </c>
      <c r="C21" s="13"/>
      <c r="D21" s="3" t="n">
        <v>180</v>
      </c>
      <c r="E21" s="35" t="s">
        <v>19</v>
      </c>
      <c r="F21" s="22" t="n">
        <v>10</v>
      </c>
      <c r="G21" s="27" t="n">
        <v>1</v>
      </c>
      <c r="H21" s="36" t="n">
        <f aca="false">C21*D21</f>
        <v>0</v>
      </c>
      <c r="I21" s="42"/>
      <c r="J21" s="19"/>
      <c r="K21" s="30"/>
      <c r="L21" s="30"/>
      <c r="M21" s="30"/>
      <c r="N21" s="30"/>
      <c r="O21" s="31"/>
      <c r="P21" s="31"/>
      <c r="Q21" s="12"/>
      <c r="R21" s="12"/>
      <c r="S21" s="12"/>
      <c r="T21" s="12"/>
      <c r="U21" s="12"/>
      <c r="V21" s="12"/>
      <c r="W21" s="12"/>
      <c r="X21" s="12"/>
      <c r="Y21" s="12"/>
      <c r="Z21" s="12"/>
      <c r="AB21" s="12"/>
      <c r="AD21" s="12"/>
      <c r="AE21" s="12"/>
      <c r="AF21" s="12"/>
      <c r="AG21" s="12"/>
      <c r="AI21" s="12"/>
      <c r="AJ21" s="12"/>
      <c r="AK21" s="12"/>
      <c r="AL21" s="12"/>
      <c r="AM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</row>
    <row r="22" customFormat="false" ht="15.75" hidden="false" customHeight="false" outlineLevel="0" collapsed="false">
      <c r="A22" s="19"/>
      <c r="B22" s="34" t="s">
        <v>30</v>
      </c>
      <c r="C22" s="13"/>
      <c r="D22" s="3" t="n">
        <v>180</v>
      </c>
      <c r="E22" s="35" t="s">
        <v>19</v>
      </c>
      <c r="F22" s="22" t="n">
        <v>10</v>
      </c>
      <c r="G22" s="27" t="n">
        <v>1</v>
      </c>
      <c r="H22" s="36" t="n">
        <f aca="false">C22*D22</f>
        <v>0</v>
      </c>
      <c r="I22" s="38"/>
      <c r="J22" s="38"/>
      <c r="K22" s="39"/>
      <c r="L22" s="40"/>
      <c r="M22" s="30"/>
      <c r="N22" s="30"/>
      <c r="O22" s="31"/>
      <c r="P22" s="31"/>
      <c r="Q22" s="32"/>
      <c r="R22" s="12"/>
      <c r="S22" s="12"/>
      <c r="T22" s="12"/>
      <c r="U22" s="12"/>
      <c r="V22" s="12"/>
      <c r="W22" s="12"/>
      <c r="X22" s="12"/>
      <c r="Y22" s="12"/>
      <c r="Z22" s="12"/>
      <c r="AB22" s="12"/>
      <c r="AD22" s="12"/>
      <c r="AE22" s="12"/>
      <c r="AF22" s="12"/>
      <c r="AG22" s="12"/>
      <c r="AI22" s="12"/>
      <c r="AJ22" s="12"/>
      <c r="AK22" s="12"/>
      <c r="AL22" s="12"/>
      <c r="AM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</row>
    <row r="23" customFormat="false" ht="16.5" hidden="false" customHeight="false" outlineLevel="0" collapsed="false">
      <c r="A23" s="19"/>
      <c r="B23" s="34" t="s">
        <v>31</v>
      </c>
      <c r="C23" s="13"/>
      <c r="D23" s="3" t="n">
        <v>180</v>
      </c>
      <c r="E23" s="35" t="s">
        <v>19</v>
      </c>
      <c r="F23" s="22" t="n">
        <v>10</v>
      </c>
      <c r="G23" s="27" t="n">
        <v>1</v>
      </c>
      <c r="H23" s="36" t="n">
        <f aca="false">C23*D23</f>
        <v>0</v>
      </c>
      <c r="I23" s="45"/>
      <c r="J23" s="46"/>
      <c r="K23" s="30"/>
      <c r="L23" s="40"/>
      <c r="M23" s="30"/>
      <c r="N23" s="31"/>
      <c r="O23" s="31"/>
      <c r="P23" s="32"/>
      <c r="Q23" s="12"/>
      <c r="R23" s="12"/>
      <c r="S23" s="12"/>
      <c r="T23" s="12"/>
      <c r="U23" s="12"/>
      <c r="V23" s="12"/>
      <c r="W23" s="12"/>
      <c r="X23" s="12"/>
      <c r="Y23" s="12"/>
      <c r="Z23" s="12"/>
      <c r="AB23" s="12"/>
      <c r="AD23" s="12"/>
      <c r="AE23" s="12"/>
      <c r="AF23" s="12"/>
      <c r="AG23" s="12"/>
      <c r="AI23" s="12"/>
      <c r="AJ23" s="12"/>
      <c r="AK23" s="12"/>
      <c r="AL23" s="12"/>
      <c r="AM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Y23" s="12"/>
      <c r="BZ23" s="1"/>
    </row>
    <row r="24" customFormat="false" ht="15.75" hidden="false" customHeight="false" outlineLevel="0" collapsed="false">
      <c r="A24" s="19"/>
      <c r="B24" s="34" t="s">
        <v>32</v>
      </c>
      <c r="C24" s="13"/>
      <c r="D24" s="3" t="n">
        <v>180</v>
      </c>
      <c r="E24" s="35" t="s">
        <v>19</v>
      </c>
      <c r="F24" s="22" t="n">
        <v>10</v>
      </c>
      <c r="G24" s="27" t="n">
        <v>1</v>
      </c>
      <c r="H24" s="36" t="n">
        <f aca="false">C24*D24</f>
        <v>0</v>
      </c>
      <c r="I24" s="37"/>
      <c r="J24" s="46"/>
      <c r="K24" s="30"/>
      <c r="L24" s="40"/>
      <c r="M24" s="30"/>
      <c r="N24" s="31"/>
      <c r="O24" s="31"/>
      <c r="P24" s="32"/>
      <c r="Q24" s="12"/>
      <c r="R24" s="12"/>
      <c r="S24" s="12"/>
      <c r="T24" s="12"/>
      <c r="U24" s="12"/>
      <c r="V24" s="12"/>
      <c r="W24" s="12"/>
      <c r="X24" s="12"/>
      <c r="Y24" s="12"/>
      <c r="Z24" s="12"/>
      <c r="AB24" s="12"/>
      <c r="AD24" s="12"/>
      <c r="AE24" s="12"/>
      <c r="AF24" s="12"/>
      <c r="AG24" s="12"/>
      <c r="AI24" s="12"/>
      <c r="AJ24" s="12"/>
      <c r="AK24" s="12"/>
      <c r="AL24" s="12"/>
      <c r="AM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Y24" s="12"/>
      <c r="BZ24" s="1"/>
    </row>
    <row r="25" customFormat="false" ht="15.75" hidden="false" customHeight="false" outlineLevel="0" collapsed="false">
      <c r="A25" s="19" t="s">
        <v>33</v>
      </c>
      <c r="B25" s="34" t="s">
        <v>34</v>
      </c>
      <c r="C25" s="13"/>
      <c r="D25" s="3" t="n">
        <v>180</v>
      </c>
      <c r="E25" s="35" t="s">
        <v>35</v>
      </c>
      <c r="F25" s="22" t="n">
        <v>10</v>
      </c>
      <c r="G25" s="27" t="n">
        <v>2</v>
      </c>
      <c r="H25" s="36" t="n">
        <f aca="false">C25*D25</f>
        <v>0</v>
      </c>
      <c r="I25" s="47"/>
      <c r="J25" s="46"/>
      <c r="K25" s="30"/>
      <c r="L25" s="40"/>
      <c r="M25" s="30"/>
      <c r="N25" s="31"/>
      <c r="O25" s="31"/>
      <c r="P25" s="32"/>
      <c r="Q25" s="12"/>
      <c r="R25" s="12"/>
      <c r="S25" s="12"/>
      <c r="T25" s="12"/>
      <c r="U25" s="12"/>
      <c r="V25" s="12"/>
      <c r="W25" s="12"/>
      <c r="X25" s="12"/>
      <c r="Y25" s="12"/>
      <c r="Z25" s="12"/>
      <c r="AB25" s="12"/>
      <c r="AD25" s="12"/>
      <c r="AE25" s="12"/>
      <c r="AF25" s="12"/>
      <c r="AG25" s="12"/>
      <c r="AI25" s="12"/>
      <c r="AJ25" s="12"/>
      <c r="AK25" s="12"/>
      <c r="AL25" s="12"/>
      <c r="AM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Y25" s="12"/>
      <c r="BZ25" s="1"/>
    </row>
    <row r="26" customFormat="false" ht="15.75" hidden="false" customHeight="false" outlineLevel="0" collapsed="false">
      <c r="A26" s="19"/>
      <c r="B26" s="34" t="s">
        <v>36</v>
      </c>
      <c r="C26" s="13"/>
      <c r="D26" s="3" t="n">
        <v>180</v>
      </c>
      <c r="E26" s="35" t="s">
        <v>37</v>
      </c>
      <c r="F26" s="22" t="n">
        <v>10</v>
      </c>
      <c r="G26" s="27" t="n">
        <v>1</v>
      </c>
      <c r="H26" s="36" t="n">
        <f aca="false">C26*D26</f>
        <v>0</v>
      </c>
      <c r="I26" s="37"/>
      <c r="J26" s="46"/>
      <c r="K26" s="30"/>
      <c r="L26" s="40"/>
      <c r="M26" s="30"/>
      <c r="N26" s="31"/>
      <c r="O26" s="31"/>
      <c r="P26" s="32"/>
      <c r="Q26" s="12"/>
      <c r="R26" s="12"/>
      <c r="S26" s="12"/>
      <c r="T26" s="12"/>
      <c r="U26" s="12"/>
      <c r="V26" s="12"/>
      <c r="W26" s="12"/>
      <c r="X26" s="12"/>
      <c r="Y26" s="12"/>
      <c r="Z26" s="12"/>
      <c r="AB26" s="12"/>
      <c r="AD26" s="12"/>
      <c r="AE26" s="12"/>
      <c r="AF26" s="12"/>
      <c r="AG26" s="12"/>
      <c r="AI26" s="12"/>
      <c r="AJ26" s="12"/>
      <c r="AK26" s="12"/>
      <c r="AL26" s="12"/>
      <c r="AM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Y26" s="12"/>
      <c r="BZ26" s="1"/>
    </row>
    <row r="27" customFormat="false" ht="15.75" hidden="false" customHeight="false" outlineLevel="0" collapsed="false">
      <c r="A27" s="19"/>
      <c r="B27" s="34" t="s">
        <v>38</v>
      </c>
      <c r="C27" s="13"/>
      <c r="D27" s="3" t="n">
        <v>180</v>
      </c>
      <c r="E27" s="35" t="s">
        <v>37</v>
      </c>
      <c r="F27" s="22" t="n">
        <v>10</v>
      </c>
      <c r="G27" s="27" t="n">
        <v>1</v>
      </c>
      <c r="H27" s="36" t="n">
        <f aca="false">C27*D27</f>
        <v>0</v>
      </c>
      <c r="I27" s="37"/>
      <c r="J27" s="46"/>
      <c r="K27" s="30"/>
      <c r="L27" s="40"/>
      <c r="M27" s="30"/>
      <c r="N27" s="31"/>
      <c r="O27" s="31"/>
      <c r="P27" s="32"/>
      <c r="Q27" s="12"/>
      <c r="R27" s="12"/>
      <c r="S27" s="12"/>
      <c r="T27" s="12"/>
      <c r="U27" s="12"/>
      <c r="V27" s="12"/>
      <c r="W27" s="12"/>
      <c r="X27" s="12"/>
      <c r="Y27" s="12"/>
      <c r="Z27" s="12"/>
      <c r="AB27" s="12"/>
      <c r="AD27" s="12"/>
      <c r="AE27" s="12"/>
      <c r="AF27" s="12"/>
      <c r="AG27" s="12"/>
      <c r="AI27" s="12"/>
      <c r="AJ27" s="12"/>
      <c r="AK27" s="12"/>
      <c r="AL27" s="12"/>
      <c r="AM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Y27" s="12"/>
      <c r="BZ27" s="1"/>
    </row>
    <row r="28" customFormat="false" ht="15.75" hidden="false" customHeight="false" outlineLevel="0" collapsed="false">
      <c r="A28" s="19"/>
      <c r="B28" s="19" t="s">
        <v>39</v>
      </c>
      <c r="C28" s="13"/>
      <c r="D28" s="3" t="n">
        <v>180</v>
      </c>
      <c r="E28" s="35" t="s">
        <v>37</v>
      </c>
      <c r="F28" s="22" t="n">
        <v>10</v>
      </c>
      <c r="G28" s="27" t="n">
        <v>1</v>
      </c>
      <c r="H28" s="36" t="n">
        <f aca="false">C28*D28</f>
        <v>0</v>
      </c>
      <c r="I28" s="37"/>
      <c r="J28" s="46"/>
      <c r="K28" s="30"/>
      <c r="L28" s="40"/>
      <c r="M28" s="30"/>
      <c r="N28" s="31"/>
      <c r="O28" s="31"/>
      <c r="P28" s="32"/>
      <c r="Q28" s="12"/>
      <c r="R28" s="12"/>
      <c r="S28" s="12"/>
      <c r="T28" s="12"/>
      <c r="U28" s="12"/>
      <c r="V28" s="12"/>
      <c r="W28" s="12"/>
      <c r="X28" s="12"/>
      <c r="Y28" s="12"/>
      <c r="Z28" s="12"/>
      <c r="AB28" s="12"/>
      <c r="AD28" s="12"/>
      <c r="AE28" s="12"/>
      <c r="AF28" s="12"/>
      <c r="AG28" s="12"/>
      <c r="AI28" s="12"/>
      <c r="AJ28" s="12"/>
      <c r="AK28" s="12"/>
      <c r="AL28" s="12"/>
      <c r="AM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Y28" s="12"/>
      <c r="BZ28" s="1"/>
    </row>
    <row r="29" customFormat="false" ht="15.75" hidden="false" customHeight="false" outlineLevel="0" collapsed="false">
      <c r="A29" s="19"/>
      <c r="B29" s="19" t="s">
        <v>40</v>
      </c>
      <c r="C29" s="13"/>
      <c r="D29" s="3" t="n">
        <v>180</v>
      </c>
      <c r="E29" s="35" t="s">
        <v>37</v>
      </c>
      <c r="F29" s="22" t="n">
        <v>10</v>
      </c>
      <c r="G29" s="27" t="n">
        <v>1</v>
      </c>
      <c r="H29" s="36" t="n">
        <f aca="false">C29*D29</f>
        <v>0</v>
      </c>
      <c r="I29" s="37"/>
      <c r="J29" s="46"/>
      <c r="K29" s="30"/>
      <c r="L29" s="40"/>
      <c r="M29" s="30"/>
      <c r="N29" s="31"/>
      <c r="O29" s="31"/>
      <c r="P29" s="32"/>
      <c r="Q29" s="12"/>
      <c r="R29" s="12"/>
      <c r="S29" s="12"/>
      <c r="T29" s="12"/>
      <c r="U29" s="12"/>
      <c r="V29" s="12"/>
      <c r="W29" s="12"/>
      <c r="X29" s="12"/>
      <c r="Y29" s="12"/>
      <c r="Z29" s="12"/>
      <c r="AB29" s="12"/>
      <c r="AD29" s="12"/>
      <c r="AE29" s="12"/>
      <c r="AF29" s="12"/>
      <c r="AG29" s="12"/>
      <c r="AI29" s="12"/>
      <c r="AJ29" s="12"/>
      <c r="AK29" s="12"/>
      <c r="AL29" s="12"/>
      <c r="AM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Y29" s="12"/>
      <c r="BZ29" s="1"/>
    </row>
    <row r="30" customFormat="false" ht="15.75" hidden="false" customHeight="false" outlineLevel="0" collapsed="false">
      <c r="A30" s="19"/>
      <c r="B30" s="34" t="s">
        <v>41</v>
      </c>
      <c r="C30" s="13"/>
      <c r="D30" s="3" t="n">
        <v>180</v>
      </c>
      <c r="E30" s="35" t="s">
        <v>37</v>
      </c>
      <c r="F30" s="22" t="n">
        <v>10</v>
      </c>
      <c r="G30" s="27" t="n">
        <v>1</v>
      </c>
      <c r="H30" s="36" t="n">
        <f aca="false">C30*D30</f>
        <v>0</v>
      </c>
      <c r="I30" s="41"/>
      <c r="J30" s="30"/>
      <c r="K30" s="30"/>
      <c r="L30" s="30"/>
      <c r="M30" s="30"/>
      <c r="N30" s="31"/>
      <c r="O30" s="31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B30" s="12"/>
      <c r="AD30" s="12"/>
      <c r="AE30" s="12"/>
      <c r="AF30" s="12"/>
      <c r="AG30" s="12"/>
      <c r="AI30" s="12"/>
      <c r="AJ30" s="12"/>
      <c r="AK30" s="12"/>
      <c r="AL30" s="12"/>
      <c r="AM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Y30" s="12"/>
      <c r="BZ30" s="1"/>
    </row>
    <row r="31" customFormat="false" ht="15.75" hidden="false" customHeight="false" outlineLevel="0" collapsed="false">
      <c r="A31" s="19"/>
      <c r="B31" s="34" t="s">
        <v>42</v>
      </c>
      <c r="C31" s="13"/>
      <c r="D31" s="3" t="n">
        <v>180</v>
      </c>
      <c r="E31" s="35" t="s">
        <v>37</v>
      </c>
      <c r="F31" s="22" t="n">
        <v>10</v>
      </c>
      <c r="G31" s="27" t="n">
        <v>1</v>
      </c>
      <c r="H31" s="36" t="n">
        <f aca="false">C31*D31</f>
        <v>0</v>
      </c>
      <c r="I31" s="41"/>
      <c r="J31" s="30"/>
      <c r="K31" s="30"/>
      <c r="L31" s="30"/>
      <c r="M31" s="30"/>
      <c r="N31" s="31"/>
      <c r="O31" s="31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B31" s="12"/>
      <c r="AD31" s="12"/>
      <c r="AE31" s="12"/>
      <c r="AF31" s="12"/>
      <c r="AG31" s="12"/>
      <c r="AI31" s="12"/>
      <c r="AJ31" s="12"/>
      <c r="AK31" s="12"/>
      <c r="AL31" s="12"/>
      <c r="AM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Y31" s="12"/>
      <c r="BZ31" s="1"/>
    </row>
    <row r="32" customFormat="false" ht="15.75" hidden="false" customHeight="false" outlineLevel="0" collapsed="false">
      <c r="A32" s="19"/>
      <c r="B32" s="34" t="s">
        <v>43</v>
      </c>
      <c r="C32" s="13"/>
      <c r="D32" s="3" t="n">
        <v>180</v>
      </c>
      <c r="E32" s="35" t="s">
        <v>37</v>
      </c>
      <c r="F32" s="22" t="n">
        <v>10</v>
      </c>
      <c r="G32" s="27" t="n">
        <v>1</v>
      </c>
      <c r="H32" s="36" t="n">
        <f aca="false">C32*D32</f>
        <v>0</v>
      </c>
      <c r="I32" s="41"/>
      <c r="J32" s="30"/>
      <c r="K32" s="30"/>
      <c r="L32" s="30"/>
      <c r="M32" s="30"/>
      <c r="N32" s="31"/>
      <c r="O32" s="31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B32" s="12"/>
      <c r="AD32" s="12"/>
      <c r="AE32" s="12"/>
      <c r="AF32" s="12"/>
      <c r="AG32" s="12"/>
      <c r="AI32" s="12"/>
      <c r="AJ32" s="12"/>
      <c r="AK32" s="12"/>
      <c r="AL32" s="12"/>
      <c r="AM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Y32" s="12"/>
      <c r="BZ32" s="1"/>
    </row>
    <row r="33" customFormat="false" ht="15.75" hidden="false" customHeight="false" outlineLevel="0" collapsed="false">
      <c r="A33" s="19"/>
      <c r="B33" s="34" t="s">
        <v>44</v>
      </c>
      <c r="C33" s="13"/>
      <c r="D33" s="3" t="n">
        <v>180</v>
      </c>
      <c r="E33" s="35" t="s">
        <v>37</v>
      </c>
      <c r="F33" s="22" t="n">
        <v>10</v>
      </c>
      <c r="G33" s="27" t="n">
        <v>1</v>
      </c>
      <c r="H33" s="36" t="n">
        <f aca="false">C33*D33</f>
        <v>0</v>
      </c>
      <c r="I33" s="41"/>
      <c r="J33" s="30"/>
      <c r="K33" s="30"/>
      <c r="L33" s="30"/>
      <c r="M33" s="30"/>
      <c r="N33" s="31"/>
      <c r="O33" s="31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B33" s="12"/>
      <c r="AD33" s="12"/>
      <c r="AE33" s="12"/>
      <c r="AF33" s="12"/>
      <c r="AG33" s="12"/>
      <c r="AI33" s="12"/>
      <c r="AJ33" s="12"/>
      <c r="AK33" s="12"/>
      <c r="AL33" s="12"/>
      <c r="AM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Y33" s="12"/>
      <c r="BZ33" s="1"/>
    </row>
    <row r="34" customFormat="false" ht="15.75" hidden="false" customHeight="false" outlineLevel="0" collapsed="false">
      <c r="A34" s="25"/>
      <c r="B34" s="34" t="s">
        <v>45</v>
      </c>
      <c r="C34" s="13"/>
      <c r="D34" s="3" t="n">
        <v>180</v>
      </c>
      <c r="E34" s="35" t="s">
        <v>37</v>
      </c>
      <c r="F34" s="22" t="n">
        <v>10</v>
      </c>
      <c r="G34" s="27" t="n">
        <v>1</v>
      </c>
      <c r="H34" s="36" t="n">
        <f aca="false">C34*D34</f>
        <v>0</v>
      </c>
      <c r="I34" s="41"/>
      <c r="J34" s="30"/>
      <c r="K34" s="30"/>
      <c r="L34" s="30"/>
      <c r="M34" s="30"/>
      <c r="N34" s="31"/>
      <c r="O34" s="31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B34" s="12"/>
      <c r="AD34" s="12"/>
      <c r="AE34" s="12"/>
      <c r="AF34" s="12"/>
      <c r="AG34" s="12"/>
      <c r="AI34" s="12"/>
      <c r="AJ34" s="12"/>
      <c r="AK34" s="12"/>
      <c r="AL34" s="12"/>
      <c r="AM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Y34" s="12"/>
      <c r="BZ34" s="1"/>
    </row>
    <row r="35" customFormat="false" ht="15.75" hidden="false" customHeight="false" outlineLevel="0" collapsed="false">
      <c r="A35" s="25"/>
      <c r="B35" s="34" t="s">
        <v>46</v>
      </c>
      <c r="C35" s="13"/>
      <c r="D35" s="3" t="n">
        <v>180</v>
      </c>
      <c r="E35" s="35" t="s">
        <v>37</v>
      </c>
      <c r="F35" s="22" t="n">
        <v>10</v>
      </c>
      <c r="G35" s="27" t="n">
        <v>1</v>
      </c>
      <c r="H35" s="36" t="n">
        <f aca="false">C35*D35</f>
        <v>0</v>
      </c>
      <c r="I35" s="41"/>
      <c r="J35" s="30"/>
      <c r="K35" s="30"/>
      <c r="L35" s="30"/>
      <c r="M35" s="30"/>
      <c r="N35" s="31"/>
      <c r="O35" s="31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B35" s="12"/>
      <c r="AD35" s="12"/>
      <c r="AE35" s="12"/>
      <c r="AF35" s="12"/>
      <c r="AG35" s="12"/>
      <c r="AI35" s="12"/>
      <c r="AJ35" s="12"/>
      <c r="AK35" s="12"/>
      <c r="AL35" s="12"/>
      <c r="AM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Y35" s="12"/>
      <c r="BZ35" s="1"/>
    </row>
    <row r="36" customFormat="false" ht="15.75" hidden="false" customHeight="false" outlineLevel="0" collapsed="false">
      <c r="A36" s="25"/>
      <c r="B36" s="34" t="s">
        <v>47</v>
      </c>
      <c r="C36" s="13"/>
      <c r="D36" s="3" t="n">
        <v>180</v>
      </c>
      <c r="E36" s="35" t="s">
        <v>37</v>
      </c>
      <c r="F36" s="22" t="n">
        <v>10</v>
      </c>
      <c r="G36" s="27" t="n">
        <v>1</v>
      </c>
      <c r="H36" s="36" t="n">
        <f aca="false">C36*D36</f>
        <v>0</v>
      </c>
      <c r="I36" s="41"/>
      <c r="J36" s="30"/>
      <c r="K36" s="30"/>
      <c r="L36" s="30"/>
      <c r="M36" s="30"/>
      <c r="N36" s="31"/>
      <c r="O36" s="31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B36" s="12"/>
      <c r="AD36" s="12"/>
      <c r="AE36" s="12"/>
      <c r="AF36" s="12"/>
      <c r="AG36" s="12"/>
      <c r="AI36" s="12"/>
      <c r="AJ36" s="12"/>
      <c r="AK36" s="12"/>
      <c r="AL36" s="12"/>
      <c r="AM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Y36" s="12"/>
      <c r="BZ36" s="1"/>
    </row>
    <row r="37" customFormat="false" ht="15.75" hidden="false" customHeight="false" outlineLevel="0" collapsed="false">
      <c r="A37" s="19"/>
      <c r="B37" s="34" t="s">
        <v>48</v>
      </c>
      <c r="C37" s="13"/>
      <c r="D37" s="3" t="n">
        <v>180</v>
      </c>
      <c r="E37" s="35" t="s">
        <v>37</v>
      </c>
      <c r="F37" s="22" t="n">
        <v>10</v>
      </c>
      <c r="G37" s="27" t="n">
        <v>1</v>
      </c>
      <c r="H37" s="36" t="n">
        <f aca="false">C37*D37</f>
        <v>0</v>
      </c>
      <c r="I37" s="43"/>
      <c r="J37" s="44"/>
      <c r="K37" s="30"/>
      <c r="L37" s="30"/>
      <c r="M37" s="30"/>
      <c r="N37" s="30"/>
      <c r="O37" s="31"/>
      <c r="P37" s="31"/>
      <c r="Q37" s="12"/>
      <c r="R37" s="12"/>
      <c r="S37" s="12"/>
      <c r="T37" s="12"/>
      <c r="U37" s="12"/>
      <c r="V37" s="12"/>
      <c r="W37" s="12"/>
      <c r="X37" s="12"/>
      <c r="Y37" s="12"/>
      <c r="Z37" s="12"/>
      <c r="AB37" s="12"/>
      <c r="AD37" s="12"/>
      <c r="AE37" s="12"/>
      <c r="AF37" s="12"/>
      <c r="AG37" s="12"/>
      <c r="AI37" s="12"/>
      <c r="AJ37" s="12"/>
      <c r="AK37" s="12"/>
      <c r="AL37" s="12"/>
      <c r="AM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</row>
    <row r="38" customFormat="false" ht="15.75" hidden="false" customHeight="false" outlineLevel="0" collapsed="false">
      <c r="A38" s="48"/>
      <c r="B38" s="49" t="s">
        <v>49</v>
      </c>
      <c r="C38" s="50"/>
      <c r="D38" s="3" t="n">
        <v>180</v>
      </c>
      <c r="E38" s="35" t="s">
        <v>37</v>
      </c>
      <c r="F38" s="22" t="n">
        <v>10</v>
      </c>
      <c r="G38" s="27" t="n">
        <v>1</v>
      </c>
      <c r="H38" s="36" t="n">
        <f aca="false">C38*D38</f>
        <v>0</v>
      </c>
      <c r="I38" s="43"/>
      <c r="J38" s="44"/>
      <c r="K38" s="30"/>
      <c r="L38" s="30"/>
      <c r="M38" s="30"/>
      <c r="N38" s="30"/>
      <c r="O38" s="31"/>
      <c r="P38" s="31"/>
      <c r="Q38" s="12"/>
      <c r="R38" s="12"/>
      <c r="S38" s="12"/>
      <c r="T38" s="12"/>
      <c r="U38" s="12"/>
      <c r="V38" s="12"/>
      <c r="W38" s="12"/>
      <c r="X38" s="12"/>
      <c r="Y38" s="12"/>
      <c r="Z38" s="12"/>
      <c r="AB38" s="12"/>
      <c r="AD38" s="12"/>
      <c r="AE38" s="12"/>
      <c r="AF38" s="12"/>
      <c r="AG38" s="12"/>
      <c r="AI38" s="12"/>
      <c r="AJ38" s="12"/>
      <c r="AK38" s="12"/>
      <c r="AL38" s="12"/>
      <c r="AM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</row>
    <row r="39" customFormat="false" ht="15.75" hidden="false" customHeight="false" outlineLevel="0" collapsed="false">
      <c r="A39" s="48"/>
      <c r="B39" s="49" t="s">
        <v>50</v>
      </c>
      <c r="C39" s="50"/>
      <c r="D39" s="3" t="n">
        <v>180</v>
      </c>
      <c r="E39" s="35" t="s">
        <v>37</v>
      </c>
      <c r="F39" s="22" t="n">
        <v>10</v>
      </c>
      <c r="G39" s="27" t="n">
        <v>1</v>
      </c>
      <c r="H39" s="36" t="n">
        <f aca="false">C39*D39</f>
        <v>0</v>
      </c>
      <c r="I39" s="43"/>
      <c r="J39" s="44"/>
      <c r="K39" s="30"/>
      <c r="L39" s="30"/>
      <c r="M39" s="30"/>
      <c r="N39" s="30"/>
      <c r="O39" s="31"/>
      <c r="P39" s="31"/>
      <c r="Q39" s="12"/>
      <c r="R39" s="12"/>
      <c r="S39" s="12"/>
      <c r="T39" s="12"/>
      <c r="U39" s="12"/>
      <c r="V39" s="12"/>
      <c r="W39" s="12"/>
      <c r="X39" s="12"/>
      <c r="Y39" s="12"/>
      <c r="Z39" s="12"/>
      <c r="AB39" s="12"/>
      <c r="AD39" s="12"/>
      <c r="AE39" s="12"/>
      <c r="AF39" s="12"/>
      <c r="AG39" s="12"/>
      <c r="AI39" s="12"/>
      <c r="AJ39" s="12"/>
      <c r="AK39" s="12"/>
      <c r="AL39" s="12"/>
      <c r="AM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</row>
    <row r="40" customFormat="false" ht="15.75" hidden="false" customHeight="false" outlineLevel="0" collapsed="false">
      <c r="A40" s="48"/>
      <c r="B40" s="49" t="s">
        <v>51</v>
      </c>
      <c r="C40" s="50"/>
      <c r="D40" s="3" t="n">
        <v>180</v>
      </c>
      <c r="E40" s="35" t="s">
        <v>37</v>
      </c>
      <c r="F40" s="22" t="n">
        <v>10</v>
      </c>
      <c r="G40" s="27" t="n">
        <v>1</v>
      </c>
      <c r="H40" s="36" t="n">
        <f aca="false">C40*D40</f>
        <v>0</v>
      </c>
      <c r="I40" s="43"/>
      <c r="J40" s="44"/>
      <c r="K40" s="30"/>
      <c r="L40" s="30"/>
      <c r="M40" s="30"/>
      <c r="N40" s="30"/>
      <c r="O40" s="31"/>
      <c r="P40" s="31"/>
      <c r="Q40" s="12"/>
      <c r="R40" s="12"/>
      <c r="S40" s="12"/>
      <c r="T40" s="12"/>
      <c r="U40" s="12"/>
      <c r="V40" s="12"/>
      <c r="W40" s="12"/>
      <c r="X40" s="12"/>
      <c r="Y40" s="12"/>
      <c r="Z40" s="12"/>
      <c r="AB40" s="12"/>
      <c r="AD40" s="12"/>
      <c r="AE40" s="12"/>
      <c r="AF40" s="12"/>
      <c r="AG40" s="12"/>
      <c r="AI40" s="12"/>
      <c r="AJ40" s="12"/>
      <c r="AK40" s="12"/>
      <c r="AL40" s="12"/>
      <c r="AM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</row>
    <row r="41" customFormat="false" ht="15.75" hidden="false" customHeight="false" outlineLevel="0" collapsed="false">
      <c r="A41" s="48"/>
      <c r="B41" s="49" t="s">
        <v>52</v>
      </c>
      <c r="C41" s="51"/>
      <c r="D41" s="3" t="n">
        <v>180</v>
      </c>
      <c r="E41" s="35" t="s">
        <v>37</v>
      </c>
      <c r="F41" s="22" t="n">
        <v>10</v>
      </c>
      <c r="G41" s="27" t="n">
        <v>1</v>
      </c>
      <c r="H41" s="36" t="n">
        <f aca="false">C41*D41</f>
        <v>0</v>
      </c>
      <c r="I41" s="42"/>
      <c r="J41" s="19"/>
      <c r="K41" s="30"/>
      <c r="L41" s="30"/>
      <c r="M41" s="30"/>
      <c r="N41" s="30"/>
      <c r="O41" s="31"/>
      <c r="P41" s="31"/>
      <c r="Q41" s="12"/>
      <c r="R41" s="12"/>
      <c r="S41" s="12"/>
      <c r="T41" s="12"/>
      <c r="U41" s="12"/>
      <c r="V41" s="12"/>
      <c r="W41" s="12"/>
      <c r="X41" s="12"/>
      <c r="Y41" s="12"/>
      <c r="Z41" s="12"/>
      <c r="AB41" s="12"/>
      <c r="AD41" s="12"/>
      <c r="AE41" s="12"/>
      <c r="AF41" s="12"/>
      <c r="AG41" s="12"/>
      <c r="AI41" s="12"/>
      <c r="AJ41" s="12"/>
      <c r="AK41" s="12"/>
      <c r="AL41" s="12"/>
      <c r="AM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</row>
    <row r="42" customFormat="false" ht="15.75" hidden="false" customHeight="false" outlineLevel="0" collapsed="false">
      <c r="A42" s="48"/>
      <c r="B42" s="49" t="s">
        <v>53</v>
      </c>
      <c r="C42" s="51"/>
      <c r="D42" s="52" t="n">
        <v>180</v>
      </c>
      <c r="E42" s="35" t="s">
        <v>37</v>
      </c>
      <c r="F42" s="22" t="n">
        <v>10</v>
      </c>
      <c r="G42" s="27" t="n">
        <v>1</v>
      </c>
      <c r="H42" s="36" t="n">
        <f aca="false">C42*D42</f>
        <v>0</v>
      </c>
      <c r="I42" s="42"/>
      <c r="J42" s="19"/>
      <c r="K42" s="30"/>
      <c r="L42" s="30"/>
      <c r="M42" s="30"/>
      <c r="N42" s="30"/>
      <c r="O42" s="31"/>
      <c r="P42" s="31"/>
      <c r="Q42" s="12"/>
      <c r="R42" s="12"/>
      <c r="S42" s="12"/>
      <c r="T42" s="12"/>
      <c r="U42" s="12"/>
      <c r="V42" s="12"/>
      <c r="W42" s="12"/>
      <c r="X42" s="12"/>
      <c r="Y42" s="12"/>
      <c r="Z42" s="12"/>
      <c r="AB42" s="12"/>
      <c r="AD42" s="12"/>
      <c r="AE42" s="12"/>
      <c r="AF42" s="12"/>
      <c r="AG42" s="12"/>
      <c r="AI42" s="12"/>
      <c r="AJ42" s="12"/>
      <c r="AK42" s="12"/>
      <c r="AL42" s="12"/>
      <c r="AM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</row>
    <row r="43" customFormat="false" ht="15.75" hidden="false" customHeight="false" outlineLevel="0" collapsed="false">
      <c r="A43" s="53" t="s">
        <v>54</v>
      </c>
      <c r="B43" s="54"/>
      <c r="C43" s="51"/>
      <c r="D43" s="52"/>
      <c r="E43" s="35"/>
      <c r="F43" s="22"/>
      <c r="G43" s="27"/>
      <c r="H43" s="36"/>
      <c r="I43" s="42"/>
      <c r="J43" s="19"/>
      <c r="K43" s="30"/>
      <c r="L43" s="30"/>
      <c r="M43" s="30"/>
      <c r="N43" s="30"/>
      <c r="O43" s="31"/>
      <c r="P43" s="31"/>
      <c r="Q43" s="12"/>
      <c r="R43" s="12"/>
      <c r="S43" s="12"/>
      <c r="T43" s="12"/>
      <c r="U43" s="12"/>
      <c r="V43" s="12"/>
      <c r="W43" s="12"/>
      <c r="X43" s="12"/>
      <c r="Y43" s="12"/>
      <c r="Z43" s="12"/>
      <c r="AB43" s="12"/>
      <c r="AD43" s="12"/>
      <c r="AE43" s="12"/>
      <c r="AF43" s="12"/>
      <c r="AG43" s="12"/>
      <c r="AI43" s="12"/>
      <c r="AJ43" s="12"/>
      <c r="AK43" s="12"/>
      <c r="AL43" s="12"/>
      <c r="AM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</row>
    <row r="44" customFormat="false" ht="15.75" hidden="false" customHeight="false" outlineLevel="0" collapsed="false">
      <c r="A44" s="48" t="s">
        <v>55</v>
      </c>
      <c r="B44" s="55" t="s">
        <v>39</v>
      </c>
      <c r="C44" s="51"/>
      <c r="D44" s="56" t="n">
        <v>200</v>
      </c>
      <c r="E44" s="35" t="s">
        <v>56</v>
      </c>
      <c r="F44" s="22" t="n">
        <v>10</v>
      </c>
      <c r="G44" s="27" t="n">
        <v>2</v>
      </c>
      <c r="H44" s="36" t="n">
        <f aca="false">C44*D44</f>
        <v>0</v>
      </c>
      <c r="I44" s="42"/>
      <c r="J44" s="19"/>
      <c r="K44" s="30"/>
      <c r="L44" s="30"/>
      <c r="M44" s="30"/>
      <c r="N44" s="30"/>
      <c r="O44" s="31"/>
      <c r="P44" s="31"/>
      <c r="Q44" s="12"/>
      <c r="R44" s="12"/>
      <c r="S44" s="12"/>
      <c r="T44" s="12"/>
      <c r="U44" s="12"/>
      <c r="V44" s="12"/>
      <c r="W44" s="12"/>
      <c r="X44" s="12"/>
      <c r="Y44" s="12"/>
      <c r="Z44" s="12"/>
      <c r="AB44" s="12"/>
      <c r="AD44" s="12"/>
      <c r="AE44" s="12"/>
      <c r="AF44" s="12"/>
      <c r="AG44" s="12"/>
      <c r="AI44" s="12"/>
      <c r="AJ44" s="12"/>
      <c r="AK44" s="12"/>
      <c r="AL44" s="12"/>
      <c r="AM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</row>
    <row r="45" customFormat="false" ht="15.75" hidden="false" customHeight="false" outlineLevel="0" collapsed="false">
      <c r="A45" s="48"/>
      <c r="B45" s="55" t="s">
        <v>57</v>
      </c>
      <c r="C45" s="51"/>
      <c r="D45" s="56" t="n">
        <v>200</v>
      </c>
      <c r="E45" s="35" t="s">
        <v>56</v>
      </c>
      <c r="F45" s="22" t="n">
        <v>10</v>
      </c>
      <c r="G45" s="27" t="n">
        <v>2</v>
      </c>
      <c r="H45" s="36" t="n">
        <f aca="false">C45*D45</f>
        <v>0</v>
      </c>
      <c r="I45" s="42"/>
      <c r="J45" s="19"/>
      <c r="K45" s="30"/>
      <c r="L45" s="30"/>
      <c r="M45" s="30"/>
      <c r="N45" s="30"/>
      <c r="O45" s="31"/>
      <c r="P45" s="31"/>
      <c r="Q45" s="12"/>
      <c r="R45" s="12"/>
      <c r="S45" s="12"/>
      <c r="T45" s="12"/>
      <c r="U45" s="12"/>
      <c r="V45" s="12"/>
      <c r="W45" s="12"/>
      <c r="X45" s="12"/>
      <c r="Y45" s="12"/>
      <c r="Z45" s="12"/>
      <c r="AB45" s="12"/>
      <c r="AD45" s="12"/>
      <c r="AE45" s="12"/>
      <c r="AF45" s="12"/>
      <c r="AG45" s="12"/>
      <c r="AI45" s="12"/>
      <c r="AJ45" s="12"/>
      <c r="AK45" s="12"/>
      <c r="AL45" s="12"/>
      <c r="AM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</row>
    <row r="46" customFormat="false" ht="15.75" hidden="false" customHeight="false" outlineLevel="0" collapsed="false">
      <c r="A46" s="48"/>
      <c r="B46" s="55" t="s">
        <v>58</v>
      </c>
      <c r="C46" s="51"/>
      <c r="D46" s="56" t="n">
        <v>200</v>
      </c>
      <c r="E46" s="35" t="s">
        <v>56</v>
      </c>
      <c r="F46" s="22" t="n">
        <v>10</v>
      </c>
      <c r="G46" s="27" t="n">
        <v>2</v>
      </c>
      <c r="H46" s="36" t="n">
        <f aca="false">C46*D46</f>
        <v>0</v>
      </c>
      <c r="I46" s="42"/>
      <c r="J46" s="19"/>
      <c r="K46" s="30"/>
      <c r="L46" s="30"/>
      <c r="M46" s="30"/>
      <c r="N46" s="30"/>
      <c r="O46" s="31"/>
      <c r="P46" s="31"/>
      <c r="Q46" s="12"/>
      <c r="R46" s="12"/>
      <c r="S46" s="12"/>
      <c r="T46" s="12"/>
      <c r="U46" s="12"/>
      <c r="V46" s="12"/>
      <c r="W46" s="12"/>
      <c r="X46" s="12"/>
      <c r="Y46" s="12"/>
      <c r="Z46" s="12"/>
      <c r="AB46" s="12"/>
      <c r="AD46" s="12"/>
      <c r="AE46" s="12"/>
      <c r="AF46" s="12"/>
      <c r="AG46" s="12"/>
      <c r="AI46" s="12"/>
      <c r="AJ46" s="12"/>
      <c r="AK46" s="12"/>
      <c r="AL46" s="12"/>
      <c r="AM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</row>
    <row r="47" customFormat="false" ht="15.75" hidden="false" customHeight="false" outlineLevel="0" collapsed="false">
      <c r="A47" s="48"/>
      <c r="B47" s="55" t="s">
        <v>59</v>
      </c>
      <c r="C47" s="51"/>
      <c r="D47" s="56" t="n">
        <v>200</v>
      </c>
      <c r="E47" s="35" t="s">
        <v>56</v>
      </c>
      <c r="F47" s="22" t="n">
        <v>10</v>
      </c>
      <c r="G47" s="27" t="n">
        <v>2</v>
      </c>
      <c r="H47" s="36" t="n">
        <f aca="false">C47*D47</f>
        <v>0</v>
      </c>
      <c r="I47" s="42"/>
      <c r="J47" s="19"/>
      <c r="K47" s="30"/>
      <c r="L47" s="30"/>
      <c r="M47" s="30"/>
      <c r="N47" s="30"/>
      <c r="O47" s="31"/>
      <c r="P47" s="31"/>
      <c r="Q47" s="12"/>
      <c r="R47" s="12"/>
      <c r="S47" s="12"/>
      <c r="T47" s="12"/>
      <c r="U47" s="12"/>
      <c r="V47" s="12"/>
      <c r="W47" s="12"/>
      <c r="X47" s="12"/>
      <c r="Y47" s="12"/>
      <c r="Z47" s="12"/>
      <c r="AB47" s="12"/>
      <c r="AD47" s="12"/>
      <c r="AE47" s="12"/>
      <c r="AF47" s="12"/>
      <c r="AG47" s="12"/>
      <c r="AI47" s="12"/>
      <c r="AJ47" s="12"/>
      <c r="AK47" s="12"/>
      <c r="AL47" s="12"/>
      <c r="AM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</row>
    <row r="48" customFormat="false" ht="15.75" hidden="false" customHeight="false" outlineLevel="0" collapsed="false">
      <c r="A48" s="19" t="s">
        <v>60</v>
      </c>
      <c r="B48" s="19" t="s">
        <v>61</v>
      </c>
      <c r="C48" s="13"/>
      <c r="D48" s="56" t="n">
        <v>200</v>
      </c>
      <c r="E48" s="57" t="s">
        <v>62</v>
      </c>
      <c r="F48" s="22" t="n">
        <v>10</v>
      </c>
      <c r="G48" s="27" t="n">
        <v>1</v>
      </c>
      <c r="H48" s="36" t="n">
        <f aca="false">C48*D48</f>
        <v>0</v>
      </c>
      <c r="I48" s="37"/>
      <c r="J48" s="38"/>
      <c r="K48" s="39"/>
      <c r="L48" s="40"/>
      <c r="M48" s="30"/>
      <c r="N48" s="30"/>
      <c r="O48" s="31"/>
      <c r="P48" s="31"/>
      <c r="Q48" s="32"/>
      <c r="R48" s="12"/>
      <c r="S48" s="12"/>
      <c r="T48" s="12"/>
      <c r="U48" s="12"/>
      <c r="V48" s="12"/>
      <c r="W48" s="12"/>
      <c r="X48" s="12"/>
      <c r="Y48" s="12"/>
      <c r="Z48" s="12"/>
      <c r="AB48" s="12"/>
      <c r="AD48" s="12"/>
      <c r="AE48" s="12"/>
      <c r="AF48" s="12"/>
      <c r="AG48" s="12"/>
      <c r="AI48" s="12"/>
      <c r="AJ48" s="12"/>
      <c r="AK48" s="12"/>
      <c r="AL48" s="12"/>
      <c r="AM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</row>
    <row r="49" customFormat="false" ht="15.75" hidden="false" customHeight="false" outlineLevel="0" collapsed="false">
      <c r="A49" s="19"/>
      <c r="B49" s="34" t="s">
        <v>63</v>
      </c>
      <c r="C49" s="13"/>
      <c r="D49" s="56" t="n">
        <v>200</v>
      </c>
      <c r="E49" s="57" t="s">
        <v>62</v>
      </c>
      <c r="F49" s="22" t="n">
        <v>10</v>
      </c>
      <c r="G49" s="27" t="n">
        <v>1</v>
      </c>
      <c r="H49" s="36" t="n">
        <f aca="false">C49*D49</f>
        <v>0</v>
      </c>
      <c r="I49" s="43"/>
      <c r="J49" s="41"/>
      <c r="K49" s="30"/>
      <c r="L49" s="30"/>
      <c r="M49" s="30"/>
      <c r="N49" s="30"/>
      <c r="O49" s="31"/>
      <c r="P49" s="31"/>
      <c r="Q49" s="12"/>
      <c r="R49" s="12"/>
      <c r="S49" s="12"/>
      <c r="T49" s="12"/>
      <c r="U49" s="12"/>
      <c r="V49" s="12"/>
      <c r="W49" s="12"/>
      <c r="X49" s="12"/>
      <c r="Y49" s="12"/>
      <c r="Z49" s="12"/>
      <c r="AB49" s="12"/>
      <c r="AD49" s="12"/>
      <c r="AE49" s="12"/>
      <c r="AF49" s="12"/>
      <c r="AG49" s="12"/>
      <c r="AI49" s="12"/>
      <c r="AJ49" s="12"/>
      <c r="AK49" s="12"/>
      <c r="AL49" s="12"/>
      <c r="AM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</row>
    <row r="50" customFormat="false" ht="15.75" hidden="false" customHeight="false" outlineLevel="0" collapsed="false">
      <c r="A50" s="19"/>
      <c r="B50" s="34" t="s">
        <v>64</v>
      </c>
      <c r="C50" s="13"/>
      <c r="D50" s="56" t="n">
        <v>200</v>
      </c>
      <c r="E50" s="57" t="s">
        <v>62</v>
      </c>
      <c r="F50" s="22" t="n">
        <v>10</v>
      </c>
      <c r="G50" s="27" t="n">
        <v>1</v>
      </c>
      <c r="H50" s="36" t="n">
        <f aca="false">C50*D50</f>
        <v>0</v>
      </c>
      <c r="I50" s="43"/>
      <c r="J50" s="58"/>
      <c r="K50" s="39"/>
      <c r="L50" s="40"/>
      <c r="M50" s="30"/>
      <c r="N50" s="30"/>
      <c r="O50" s="31"/>
      <c r="P50" s="31"/>
      <c r="Q50" s="12"/>
      <c r="R50" s="12"/>
      <c r="S50" s="12"/>
      <c r="T50" s="12"/>
      <c r="U50" s="12"/>
      <c r="V50" s="12"/>
      <c r="W50" s="12"/>
      <c r="X50" s="12"/>
      <c r="Y50" s="12"/>
      <c r="Z50" s="12"/>
      <c r="AB50" s="12"/>
      <c r="AD50" s="12"/>
      <c r="AE50" s="12"/>
      <c r="AF50" s="12"/>
      <c r="AG50" s="12"/>
      <c r="AI50" s="12"/>
      <c r="AJ50" s="12"/>
      <c r="AK50" s="12"/>
      <c r="AL50" s="12"/>
      <c r="AM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</row>
    <row r="51" customFormat="false" ht="15.75" hidden="false" customHeight="false" outlineLevel="0" collapsed="false">
      <c r="A51" s="19"/>
      <c r="B51" s="34" t="s">
        <v>65</v>
      </c>
      <c r="C51" s="13"/>
      <c r="D51" s="56" t="n">
        <v>200</v>
      </c>
      <c r="E51" s="57" t="s">
        <v>62</v>
      </c>
      <c r="F51" s="22" t="n">
        <v>10</v>
      </c>
      <c r="G51" s="27" t="n">
        <v>1</v>
      </c>
      <c r="H51" s="36" t="n">
        <f aca="false">C51*D51</f>
        <v>0</v>
      </c>
      <c r="I51" s="43"/>
      <c r="J51" s="58"/>
      <c r="K51" s="39"/>
      <c r="L51" s="40"/>
      <c r="M51" s="30"/>
      <c r="N51" s="30"/>
      <c r="O51" s="31"/>
      <c r="P51" s="31"/>
      <c r="Q51" s="12"/>
      <c r="R51" s="12"/>
      <c r="S51" s="12"/>
      <c r="T51" s="12"/>
      <c r="U51" s="12"/>
      <c r="V51" s="12"/>
      <c r="W51" s="12"/>
      <c r="X51" s="12"/>
      <c r="Y51" s="12"/>
      <c r="Z51" s="12"/>
      <c r="AB51" s="12"/>
      <c r="AD51" s="12"/>
      <c r="AE51" s="12"/>
      <c r="AF51" s="12"/>
      <c r="AG51" s="12"/>
      <c r="AI51" s="12"/>
      <c r="AJ51" s="12"/>
      <c r="AK51" s="12"/>
      <c r="AL51" s="12"/>
      <c r="AM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</row>
    <row r="52" customFormat="false" ht="15.75" hidden="false" customHeight="false" outlineLevel="0" collapsed="false">
      <c r="A52" s="19"/>
      <c r="B52" s="34" t="s">
        <v>66</v>
      </c>
      <c r="C52" s="13"/>
      <c r="D52" s="56" t="n">
        <v>200</v>
      </c>
      <c r="E52" s="57" t="s">
        <v>62</v>
      </c>
      <c r="F52" s="22" t="n">
        <v>10</v>
      </c>
      <c r="G52" s="27" t="n">
        <v>1</v>
      </c>
      <c r="H52" s="36" t="n">
        <f aca="false">C52*D52</f>
        <v>0</v>
      </c>
      <c r="I52" s="43"/>
      <c r="J52" s="58"/>
      <c r="K52" s="39"/>
      <c r="L52" s="40"/>
      <c r="M52" s="30"/>
      <c r="N52" s="30"/>
      <c r="O52" s="31"/>
      <c r="P52" s="31"/>
      <c r="Q52" s="12"/>
      <c r="R52" s="12"/>
      <c r="S52" s="12"/>
      <c r="T52" s="12"/>
      <c r="U52" s="12"/>
      <c r="V52" s="12"/>
      <c r="W52" s="12"/>
      <c r="X52" s="12"/>
      <c r="Y52" s="12"/>
      <c r="Z52" s="12"/>
      <c r="AB52" s="12"/>
      <c r="AD52" s="12"/>
      <c r="AE52" s="12"/>
      <c r="AF52" s="12"/>
      <c r="AG52" s="12"/>
      <c r="AI52" s="12"/>
      <c r="AJ52" s="12"/>
      <c r="AK52" s="12"/>
      <c r="AL52" s="12"/>
      <c r="AM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</row>
    <row r="53" customFormat="false" ht="15.75" hidden="false" customHeight="false" outlineLevel="0" collapsed="false">
      <c r="A53" s="19"/>
      <c r="B53" s="34" t="s">
        <v>67</v>
      </c>
      <c r="C53" s="13"/>
      <c r="D53" s="56" t="n">
        <v>200</v>
      </c>
      <c r="E53" s="57" t="s">
        <v>62</v>
      </c>
      <c r="F53" s="22" t="n">
        <v>10</v>
      </c>
      <c r="G53" s="27" t="n">
        <v>1</v>
      </c>
      <c r="H53" s="36" t="n">
        <f aca="false">C53*D53</f>
        <v>0</v>
      </c>
      <c r="I53" s="37"/>
      <c r="J53" s="38"/>
      <c r="K53" s="39"/>
      <c r="L53" s="40"/>
      <c r="M53" s="30"/>
      <c r="N53" s="30"/>
      <c r="O53" s="31"/>
      <c r="P53" s="31"/>
      <c r="Q53" s="32"/>
      <c r="R53" s="12"/>
      <c r="S53" s="12"/>
      <c r="T53" s="12"/>
      <c r="U53" s="12"/>
      <c r="V53" s="12"/>
      <c r="W53" s="12"/>
      <c r="X53" s="12"/>
      <c r="Y53" s="12"/>
      <c r="Z53" s="12"/>
      <c r="AB53" s="12"/>
      <c r="AD53" s="12"/>
      <c r="AE53" s="12"/>
      <c r="AF53" s="12"/>
      <c r="AG53" s="12"/>
      <c r="AI53" s="12"/>
      <c r="AJ53" s="12"/>
      <c r="AK53" s="12"/>
      <c r="AL53" s="12"/>
      <c r="AM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</row>
    <row r="54" customFormat="false" ht="15.75" hidden="false" customHeight="false" outlineLevel="0" collapsed="false">
      <c r="A54" s="19" t="s">
        <v>68</v>
      </c>
      <c r="B54" s="19" t="s">
        <v>69</v>
      </c>
      <c r="C54" s="13"/>
      <c r="D54" s="59" t="n">
        <v>300</v>
      </c>
      <c r="E54" s="35" t="s">
        <v>70</v>
      </c>
      <c r="F54" s="22" t="n">
        <v>20</v>
      </c>
      <c r="G54" s="27" t="n">
        <v>1</v>
      </c>
      <c r="H54" s="36" t="n">
        <f aca="false">C54*D54</f>
        <v>0</v>
      </c>
      <c r="I54" s="42"/>
      <c r="J54" s="37"/>
      <c r="K54" s="30"/>
      <c r="L54" s="30"/>
      <c r="M54" s="30"/>
      <c r="N54" s="30"/>
      <c r="O54" s="31"/>
      <c r="P54" s="31"/>
      <c r="Q54" s="12"/>
      <c r="R54" s="12"/>
      <c r="S54" s="12"/>
      <c r="T54" s="12"/>
      <c r="U54" s="12"/>
      <c r="V54" s="12"/>
      <c r="W54" s="12"/>
      <c r="X54" s="12"/>
      <c r="Y54" s="12"/>
      <c r="Z54" s="12"/>
      <c r="AB54" s="12"/>
      <c r="AD54" s="12"/>
      <c r="AE54" s="12"/>
      <c r="AF54" s="12"/>
      <c r="AG54" s="12"/>
      <c r="AI54" s="12"/>
      <c r="AJ54" s="12"/>
      <c r="AK54" s="12"/>
      <c r="AL54" s="12"/>
      <c r="AM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</row>
    <row r="55" customFormat="false" ht="15.75" hidden="false" customHeight="false" outlineLevel="0" collapsed="false">
      <c r="A55" s="60" t="s">
        <v>71</v>
      </c>
      <c r="B55" s="19" t="s">
        <v>72</v>
      </c>
      <c r="C55" s="13"/>
      <c r="D55" s="59" t="n">
        <v>300</v>
      </c>
      <c r="E55" s="35" t="s">
        <v>70</v>
      </c>
      <c r="F55" s="22" t="n">
        <v>20</v>
      </c>
      <c r="G55" s="27" t="n">
        <v>1</v>
      </c>
      <c r="H55" s="36" t="n">
        <f aca="false">C55*D55</f>
        <v>0</v>
      </c>
      <c r="I55" s="42"/>
      <c r="J55" s="37"/>
      <c r="K55" s="30"/>
      <c r="L55" s="30"/>
      <c r="M55" s="30"/>
      <c r="N55" s="30"/>
      <c r="O55" s="31"/>
      <c r="P55" s="31"/>
      <c r="Q55" s="12"/>
      <c r="R55" s="12"/>
      <c r="S55" s="12"/>
      <c r="T55" s="12"/>
      <c r="U55" s="12"/>
      <c r="V55" s="12"/>
      <c r="W55" s="12"/>
      <c r="X55" s="12"/>
      <c r="Y55" s="12"/>
      <c r="Z55" s="12"/>
      <c r="AB55" s="12"/>
      <c r="AD55" s="12"/>
      <c r="AE55" s="12"/>
      <c r="AF55" s="12"/>
      <c r="AG55" s="12"/>
      <c r="AI55" s="12"/>
      <c r="AJ55" s="12"/>
      <c r="AK55" s="12"/>
      <c r="AL55" s="12"/>
      <c r="AM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</row>
    <row r="56" customFormat="false" ht="15.75" hidden="false" customHeight="false" outlineLevel="0" collapsed="false">
      <c r="A56" s="60" t="s">
        <v>71</v>
      </c>
      <c r="B56" s="19" t="s">
        <v>73</v>
      </c>
      <c r="C56" s="13"/>
      <c r="D56" s="59" t="n">
        <v>300</v>
      </c>
      <c r="E56" s="35" t="s">
        <v>70</v>
      </c>
      <c r="F56" s="22" t="n">
        <v>20</v>
      </c>
      <c r="G56" s="27" t="n">
        <v>1</v>
      </c>
      <c r="H56" s="36" t="n">
        <f aca="false">C56*D56</f>
        <v>0</v>
      </c>
      <c r="I56" s="42"/>
      <c r="J56" s="37"/>
      <c r="K56" s="30"/>
      <c r="L56" s="30"/>
      <c r="M56" s="30"/>
      <c r="N56" s="30"/>
      <c r="O56" s="31"/>
      <c r="P56" s="31"/>
      <c r="Q56" s="12"/>
      <c r="R56" s="12"/>
      <c r="S56" s="12"/>
      <c r="T56" s="12"/>
      <c r="U56" s="12"/>
      <c r="V56" s="12"/>
      <c r="W56" s="12"/>
      <c r="X56" s="12"/>
      <c r="Y56" s="12"/>
      <c r="Z56" s="12"/>
      <c r="AB56" s="12"/>
      <c r="AD56" s="12"/>
      <c r="AE56" s="12"/>
      <c r="AF56" s="12"/>
      <c r="AG56" s="12"/>
      <c r="AI56" s="12"/>
      <c r="AJ56" s="12"/>
      <c r="AK56" s="12"/>
      <c r="AL56" s="12"/>
      <c r="AM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</row>
    <row r="57" customFormat="false" ht="15.75" hidden="false" customHeight="false" outlineLevel="0" collapsed="false">
      <c r="A57" s="60" t="s">
        <v>71</v>
      </c>
      <c r="B57" s="19" t="s">
        <v>74</v>
      </c>
      <c r="C57" s="13"/>
      <c r="D57" s="59" t="n">
        <v>300</v>
      </c>
      <c r="E57" s="35" t="s">
        <v>70</v>
      </c>
      <c r="F57" s="22" t="n">
        <v>20</v>
      </c>
      <c r="G57" s="27" t="n">
        <v>1</v>
      </c>
      <c r="H57" s="36" t="n">
        <f aca="false">C57*D57</f>
        <v>0</v>
      </c>
      <c r="I57" s="42"/>
      <c r="J57" s="37"/>
      <c r="K57" s="30"/>
      <c r="L57" s="30"/>
      <c r="M57" s="30"/>
      <c r="N57" s="30"/>
      <c r="O57" s="31"/>
      <c r="P57" s="31"/>
      <c r="Q57" s="12"/>
      <c r="R57" s="12"/>
      <c r="S57" s="12"/>
      <c r="T57" s="12"/>
      <c r="U57" s="12"/>
      <c r="V57" s="12"/>
      <c r="W57" s="12"/>
      <c r="X57" s="12"/>
      <c r="Y57" s="12"/>
      <c r="Z57" s="12"/>
      <c r="AB57" s="12"/>
      <c r="AD57" s="12"/>
      <c r="AE57" s="12"/>
      <c r="AF57" s="12"/>
      <c r="AG57" s="12"/>
      <c r="AI57" s="12"/>
      <c r="AJ57" s="12"/>
      <c r="AK57" s="12"/>
      <c r="AL57" s="12"/>
      <c r="AM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</row>
    <row r="58" customFormat="false" ht="15.75" hidden="false" customHeight="false" outlineLevel="0" collapsed="false">
      <c r="A58" s="60" t="s">
        <v>71</v>
      </c>
      <c r="B58" s="19" t="s">
        <v>75</v>
      </c>
      <c r="C58" s="13"/>
      <c r="D58" s="59" t="n">
        <v>300</v>
      </c>
      <c r="E58" s="35" t="s">
        <v>70</v>
      </c>
      <c r="F58" s="22" t="n">
        <v>20</v>
      </c>
      <c r="G58" s="27" t="n">
        <v>1</v>
      </c>
      <c r="H58" s="36" t="n">
        <f aca="false">C58*D58</f>
        <v>0</v>
      </c>
      <c r="I58" s="42"/>
      <c r="J58" s="37"/>
      <c r="K58" s="30"/>
      <c r="L58" s="30"/>
      <c r="M58" s="30"/>
      <c r="N58" s="30"/>
      <c r="O58" s="31"/>
      <c r="P58" s="31"/>
      <c r="Q58" s="12"/>
      <c r="R58" s="12"/>
      <c r="S58" s="12"/>
      <c r="T58" s="12"/>
      <c r="U58" s="12"/>
      <c r="V58" s="12"/>
      <c r="W58" s="12"/>
      <c r="X58" s="12"/>
      <c r="Y58" s="12"/>
      <c r="Z58" s="12"/>
      <c r="AB58" s="12"/>
      <c r="AD58" s="12"/>
      <c r="AE58" s="12"/>
      <c r="AF58" s="12"/>
      <c r="AG58" s="12"/>
      <c r="AI58" s="12"/>
      <c r="AJ58" s="12"/>
      <c r="AK58" s="12"/>
      <c r="AL58" s="12"/>
      <c r="AM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</row>
    <row r="59" customFormat="false" ht="15.75" hidden="false" customHeight="false" outlineLevel="0" collapsed="false">
      <c r="A59" s="60" t="s">
        <v>71</v>
      </c>
      <c r="B59" s="19" t="s">
        <v>76</v>
      </c>
      <c r="C59" s="13"/>
      <c r="D59" s="59" t="n">
        <v>300</v>
      </c>
      <c r="E59" s="35" t="s">
        <v>70</v>
      </c>
      <c r="F59" s="22" t="n">
        <v>20</v>
      </c>
      <c r="G59" s="27" t="n">
        <v>1</v>
      </c>
      <c r="H59" s="36" t="n">
        <f aca="false">C59*D59</f>
        <v>0</v>
      </c>
      <c r="I59" s="42"/>
      <c r="J59" s="37"/>
      <c r="K59" s="30"/>
      <c r="L59" s="30"/>
      <c r="M59" s="30"/>
      <c r="N59" s="30"/>
      <c r="O59" s="31"/>
      <c r="P59" s="31"/>
      <c r="Q59" s="12"/>
      <c r="R59" s="12"/>
      <c r="S59" s="12"/>
      <c r="T59" s="12"/>
      <c r="U59" s="12"/>
      <c r="V59" s="12"/>
      <c r="W59" s="12"/>
      <c r="X59" s="12"/>
      <c r="Y59" s="12"/>
      <c r="Z59" s="12"/>
      <c r="AB59" s="12"/>
      <c r="AD59" s="12"/>
      <c r="AE59" s="12"/>
      <c r="AF59" s="12"/>
      <c r="AG59" s="12"/>
      <c r="AI59" s="12"/>
      <c r="AJ59" s="12"/>
      <c r="AK59" s="12"/>
      <c r="AL59" s="12"/>
      <c r="AM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</row>
    <row r="60" customFormat="false" ht="15.75" hidden="false" customHeight="false" outlineLevel="0" collapsed="false">
      <c r="A60" s="60" t="s">
        <v>71</v>
      </c>
      <c r="B60" s="19" t="s">
        <v>77</v>
      </c>
      <c r="C60" s="13"/>
      <c r="D60" s="59" t="n">
        <v>300</v>
      </c>
      <c r="E60" s="35" t="s">
        <v>70</v>
      </c>
      <c r="F60" s="22" t="n">
        <v>20</v>
      </c>
      <c r="G60" s="27" t="n">
        <v>1</v>
      </c>
      <c r="H60" s="36" t="n">
        <f aca="false">C60*D60</f>
        <v>0</v>
      </c>
      <c r="I60" s="42"/>
      <c r="J60" s="37"/>
      <c r="K60" s="30"/>
      <c r="L60" s="30"/>
      <c r="M60" s="30"/>
      <c r="N60" s="30"/>
      <c r="O60" s="31"/>
      <c r="P60" s="31"/>
      <c r="Q60" s="12"/>
      <c r="R60" s="12"/>
      <c r="S60" s="12"/>
      <c r="T60" s="12"/>
      <c r="U60" s="12"/>
      <c r="V60" s="12"/>
      <c r="W60" s="12"/>
      <c r="X60" s="12"/>
      <c r="Y60" s="12"/>
      <c r="Z60" s="12"/>
      <c r="AB60" s="12"/>
      <c r="AD60" s="12"/>
      <c r="AE60" s="12"/>
      <c r="AF60" s="12"/>
      <c r="AG60" s="12"/>
      <c r="AI60" s="12"/>
      <c r="AJ60" s="12"/>
      <c r="AK60" s="12"/>
      <c r="AL60" s="12"/>
      <c r="AM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</row>
    <row r="61" customFormat="false" ht="15.75" hidden="false" customHeight="false" outlineLevel="0" collapsed="false">
      <c r="A61" s="60" t="s">
        <v>71</v>
      </c>
      <c r="B61" s="19" t="s">
        <v>78</v>
      </c>
      <c r="C61" s="13"/>
      <c r="D61" s="59" t="n">
        <v>300</v>
      </c>
      <c r="E61" s="35" t="s">
        <v>70</v>
      </c>
      <c r="F61" s="22" t="n">
        <v>20</v>
      </c>
      <c r="G61" s="27" t="n">
        <v>1</v>
      </c>
      <c r="H61" s="36" t="n">
        <f aca="false">C61*D61</f>
        <v>0</v>
      </c>
      <c r="I61" s="42"/>
      <c r="J61" s="37"/>
      <c r="K61" s="30"/>
      <c r="L61" s="30"/>
      <c r="M61" s="30"/>
      <c r="N61" s="30"/>
      <c r="O61" s="31"/>
      <c r="P61" s="31"/>
      <c r="Q61" s="12"/>
      <c r="R61" s="12"/>
      <c r="S61" s="12"/>
      <c r="T61" s="12"/>
      <c r="U61" s="12"/>
      <c r="V61" s="12"/>
      <c r="W61" s="12"/>
      <c r="X61" s="12"/>
      <c r="Y61" s="12"/>
      <c r="Z61" s="12"/>
      <c r="AB61" s="12"/>
      <c r="AD61" s="12"/>
      <c r="AE61" s="12"/>
      <c r="AF61" s="12"/>
      <c r="AG61" s="12"/>
      <c r="AI61" s="12"/>
      <c r="AJ61" s="12"/>
      <c r="AK61" s="12"/>
      <c r="AL61" s="12"/>
      <c r="AM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</row>
    <row r="62" customFormat="false" ht="15.75" hidden="false" customHeight="false" outlineLevel="0" collapsed="false">
      <c r="A62" s="60" t="s">
        <v>71</v>
      </c>
      <c r="B62" s="19" t="s">
        <v>79</v>
      </c>
      <c r="C62" s="13"/>
      <c r="D62" s="59" t="n">
        <v>300</v>
      </c>
      <c r="E62" s="35" t="s">
        <v>70</v>
      </c>
      <c r="F62" s="22" t="n">
        <v>20</v>
      </c>
      <c r="G62" s="27" t="n">
        <v>1</v>
      </c>
      <c r="H62" s="36" t="n">
        <f aca="false">C62*D62</f>
        <v>0</v>
      </c>
      <c r="I62" s="42"/>
      <c r="J62" s="37"/>
      <c r="K62" s="30"/>
      <c r="L62" s="30"/>
      <c r="M62" s="30"/>
      <c r="N62" s="30"/>
      <c r="O62" s="31"/>
      <c r="P62" s="31"/>
      <c r="Q62" s="12"/>
      <c r="R62" s="12"/>
      <c r="S62" s="12"/>
      <c r="T62" s="12"/>
      <c r="U62" s="12"/>
      <c r="V62" s="12"/>
      <c r="W62" s="12"/>
      <c r="X62" s="12"/>
      <c r="Y62" s="12"/>
      <c r="Z62" s="12"/>
      <c r="AB62" s="12"/>
      <c r="AD62" s="12"/>
      <c r="AE62" s="12"/>
      <c r="AF62" s="12"/>
      <c r="AG62" s="12"/>
      <c r="AI62" s="12"/>
      <c r="AJ62" s="12"/>
      <c r="AK62" s="12"/>
      <c r="AL62" s="12"/>
      <c r="AM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</row>
    <row r="63" customFormat="false" ht="15.75" hidden="false" customHeight="false" outlineLevel="0" collapsed="false">
      <c r="A63" s="60" t="s">
        <v>71</v>
      </c>
      <c r="B63" s="19" t="s">
        <v>80</v>
      </c>
      <c r="C63" s="13"/>
      <c r="D63" s="59" t="n">
        <v>300</v>
      </c>
      <c r="E63" s="35" t="s">
        <v>70</v>
      </c>
      <c r="F63" s="22" t="n">
        <v>20</v>
      </c>
      <c r="G63" s="27" t="n">
        <v>1</v>
      </c>
      <c r="H63" s="36" t="n">
        <f aca="false">C63*D63</f>
        <v>0</v>
      </c>
      <c r="I63" s="42"/>
      <c r="J63" s="37"/>
      <c r="K63" s="30"/>
      <c r="L63" s="30"/>
      <c r="M63" s="30"/>
      <c r="N63" s="30"/>
      <c r="O63" s="31"/>
      <c r="P63" s="31"/>
      <c r="Q63" s="12"/>
      <c r="R63" s="12"/>
      <c r="S63" s="12"/>
      <c r="T63" s="12"/>
      <c r="U63" s="12"/>
      <c r="V63" s="12"/>
      <c r="W63" s="12"/>
      <c r="X63" s="12"/>
      <c r="Y63" s="12"/>
      <c r="Z63" s="12"/>
      <c r="AB63" s="12"/>
      <c r="AD63" s="12"/>
      <c r="AE63" s="12"/>
      <c r="AF63" s="12"/>
      <c r="AG63" s="12"/>
      <c r="AI63" s="12"/>
      <c r="AJ63" s="12"/>
      <c r="AK63" s="12"/>
      <c r="AL63" s="12"/>
      <c r="AM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</row>
    <row r="64" customFormat="false" ht="15.75" hidden="false" customHeight="false" outlineLevel="0" collapsed="false">
      <c r="A64" s="60" t="s">
        <v>71</v>
      </c>
      <c r="B64" s="19" t="s">
        <v>81</v>
      </c>
      <c r="C64" s="13"/>
      <c r="D64" s="59" t="n">
        <v>300</v>
      </c>
      <c r="E64" s="35" t="s">
        <v>70</v>
      </c>
      <c r="F64" s="22" t="n">
        <v>20</v>
      </c>
      <c r="G64" s="27" t="n">
        <v>1</v>
      </c>
      <c r="H64" s="36" t="n">
        <f aca="false">C64*D64</f>
        <v>0</v>
      </c>
      <c r="I64" s="42"/>
      <c r="J64" s="37"/>
      <c r="K64" s="30"/>
      <c r="L64" s="30"/>
      <c r="M64" s="30"/>
      <c r="N64" s="30"/>
      <c r="O64" s="31"/>
      <c r="P64" s="31"/>
      <c r="Q64" s="12"/>
      <c r="R64" s="12"/>
      <c r="S64" s="12"/>
      <c r="T64" s="12"/>
      <c r="U64" s="12"/>
      <c r="V64" s="12"/>
      <c r="W64" s="12"/>
      <c r="X64" s="12"/>
      <c r="Y64" s="12"/>
      <c r="Z64" s="12"/>
      <c r="AB64" s="12"/>
      <c r="AD64" s="12"/>
      <c r="AE64" s="12"/>
      <c r="AF64" s="12"/>
      <c r="AG64" s="12"/>
      <c r="AI64" s="12"/>
      <c r="AJ64" s="12"/>
      <c r="AK64" s="12"/>
      <c r="AL64" s="12"/>
      <c r="AM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</row>
    <row r="65" customFormat="false" ht="15.75" hidden="false" customHeight="false" outlineLevel="0" collapsed="false">
      <c r="A65" s="60" t="s">
        <v>71</v>
      </c>
      <c r="B65" s="19" t="s">
        <v>82</v>
      </c>
      <c r="C65" s="13"/>
      <c r="D65" s="59" t="n">
        <v>300</v>
      </c>
      <c r="E65" s="35" t="s">
        <v>70</v>
      </c>
      <c r="F65" s="22" t="n">
        <v>20</v>
      </c>
      <c r="G65" s="27" t="n">
        <v>1</v>
      </c>
      <c r="H65" s="36" t="n">
        <f aca="false">C65*D65</f>
        <v>0</v>
      </c>
      <c r="I65" s="42"/>
      <c r="J65" s="37"/>
      <c r="K65" s="30"/>
      <c r="L65" s="30"/>
      <c r="M65" s="30"/>
      <c r="N65" s="30"/>
      <c r="O65" s="31"/>
      <c r="P65" s="31"/>
      <c r="Q65" s="12"/>
      <c r="R65" s="12"/>
      <c r="S65" s="12"/>
      <c r="T65" s="12"/>
      <c r="U65" s="12"/>
      <c r="V65" s="12"/>
      <c r="W65" s="12"/>
      <c r="X65" s="12"/>
      <c r="Y65" s="12"/>
      <c r="Z65" s="12"/>
      <c r="AB65" s="12"/>
      <c r="AD65" s="12"/>
      <c r="AE65" s="12"/>
      <c r="AF65" s="12"/>
      <c r="AG65" s="12"/>
      <c r="AI65" s="12"/>
      <c r="AJ65" s="12"/>
      <c r="AK65" s="12"/>
      <c r="AL65" s="12"/>
      <c r="AM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</row>
    <row r="66" customFormat="false" ht="15.75" hidden="false" customHeight="false" outlineLevel="0" collapsed="false">
      <c r="A66" s="13" t="s">
        <v>83</v>
      </c>
      <c r="B66" s="19" t="s">
        <v>84</v>
      </c>
      <c r="C66" s="13"/>
      <c r="D66" s="59" t="n">
        <v>250</v>
      </c>
      <c r="E66" s="35" t="s">
        <v>85</v>
      </c>
      <c r="F66" s="22" t="n">
        <v>10</v>
      </c>
      <c r="G66" s="27" t="n">
        <v>1</v>
      </c>
      <c r="H66" s="36" t="n">
        <f aca="false">C66*D66</f>
        <v>0</v>
      </c>
      <c r="I66" s="42"/>
      <c r="J66" s="37"/>
      <c r="K66" s="30"/>
      <c r="L66" s="30"/>
      <c r="M66" s="30"/>
      <c r="N66" s="30"/>
      <c r="O66" s="31"/>
      <c r="P66" s="31"/>
      <c r="Q66" s="12"/>
      <c r="R66" s="12"/>
      <c r="S66" s="12"/>
      <c r="T66" s="12"/>
      <c r="U66" s="12"/>
      <c r="V66" s="12"/>
      <c r="W66" s="12"/>
      <c r="X66" s="12"/>
      <c r="Y66" s="12"/>
      <c r="Z66" s="12"/>
      <c r="AB66" s="12"/>
      <c r="AD66" s="12"/>
      <c r="AE66" s="12"/>
      <c r="AF66" s="12"/>
      <c r="AG66" s="12"/>
      <c r="AI66" s="12"/>
      <c r="AJ66" s="12"/>
      <c r="AK66" s="12"/>
      <c r="AL66" s="12"/>
      <c r="AM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</row>
    <row r="67" customFormat="false" ht="15.75" hidden="false" customHeight="false" outlineLevel="0" collapsed="false">
      <c r="A67" s="60"/>
      <c r="B67" s="19" t="s">
        <v>86</v>
      </c>
      <c r="C67" s="13"/>
      <c r="D67" s="59" t="n">
        <v>250</v>
      </c>
      <c r="E67" s="35" t="s">
        <v>85</v>
      </c>
      <c r="F67" s="22" t="n">
        <v>10</v>
      </c>
      <c r="G67" s="27" t="n">
        <v>1</v>
      </c>
      <c r="H67" s="36" t="n">
        <f aca="false">C67*D67</f>
        <v>0</v>
      </c>
      <c r="I67" s="42"/>
      <c r="J67" s="37"/>
      <c r="K67" s="30"/>
      <c r="L67" s="30"/>
      <c r="M67" s="30"/>
      <c r="N67" s="30"/>
      <c r="O67" s="31"/>
      <c r="P67" s="31"/>
      <c r="Q67" s="12"/>
      <c r="R67" s="12"/>
      <c r="S67" s="12"/>
      <c r="T67" s="12"/>
      <c r="U67" s="12"/>
      <c r="V67" s="12"/>
      <c r="W67" s="12"/>
      <c r="X67" s="12"/>
      <c r="Y67" s="12"/>
      <c r="Z67" s="12"/>
      <c r="AB67" s="12"/>
      <c r="AD67" s="12"/>
      <c r="AE67" s="12"/>
      <c r="AF67" s="12"/>
      <c r="AG67" s="12"/>
      <c r="AI67" s="12"/>
      <c r="AJ67" s="12"/>
      <c r="AK67" s="12"/>
      <c r="AL67" s="12"/>
      <c r="AM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</row>
    <row r="68" customFormat="false" ht="15.75" hidden="false" customHeight="false" outlineLevel="0" collapsed="false">
      <c r="A68" s="60"/>
      <c r="B68" s="19" t="s">
        <v>87</v>
      </c>
      <c r="C68" s="13"/>
      <c r="D68" s="59" t="n">
        <v>250</v>
      </c>
      <c r="E68" s="35" t="s">
        <v>85</v>
      </c>
      <c r="F68" s="22" t="n">
        <v>10</v>
      </c>
      <c r="G68" s="27" t="n">
        <v>1</v>
      </c>
      <c r="H68" s="36" t="n">
        <f aca="false">C68*D68</f>
        <v>0</v>
      </c>
      <c r="I68" s="42"/>
      <c r="J68" s="37"/>
      <c r="K68" s="30"/>
      <c r="L68" s="30"/>
      <c r="M68" s="30"/>
      <c r="N68" s="30"/>
      <c r="O68" s="31"/>
      <c r="P68" s="31"/>
      <c r="Q68" s="12"/>
      <c r="R68" s="12"/>
      <c r="S68" s="12"/>
      <c r="T68" s="12"/>
      <c r="U68" s="12"/>
      <c r="V68" s="12"/>
      <c r="W68" s="12"/>
      <c r="X68" s="12"/>
      <c r="Y68" s="12"/>
      <c r="Z68" s="12"/>
      <c r="AB68" s="12"/>
      <c r="AD68" s="12"/>
      <c r="AE68" s="12"/>
      <c r="AF68" s="12"/>
      <c r="AG68" s="12"/>
      <c r="AI68" s="12"/>
      <c r="AJ68" s="12"/>
      <c r="AK68" s="12"/>
      <c r="AL68" s="12"/>
      <c r="AM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</row>
    <row r="69" customFormat="false" ht="15.75" hidden="false" customHeight="false" outlineLevel="0" collapsed="false">
      <c r="A69" s="60"/>
      <c r="B69" s="19" t="s">
        <v>88</v>
      </c>
      <c r="C69" s="13"/>
      <c r="D69" s="59" t="n">
        <v>250</v>
      </c>
      <c r="E69" s="35" t="s">
        <v>85</v>
      </c>
      <c r="F69" s="22" t="n">
        <v>10</v>
      </c>
      <c r="G69" s="27" t="n">
        <v>1</v>
      </c>
      <c r="H69" s="36" t="n">
        <f aca="false">C69*D69</f>
        <v>0</v>
      </c>
      <c r="I69" s="42"/>
      <c r="J69" s="37"/>
      <c r="K69" s="30"/>
      <c r="L69" s="30"/>
      <c r="M69" s="30"/>
      <c r="N69" s="30"/>
      <c r="O69" s="31"/>
      <c r="P69" s="31"/>
      <c r="Q69" s="12"/>
      <c r="R69" s="12"/>
      <c r="S69" s="12"/>
      <c r="T69" s="12"/>
      <c r="U69" s="12"/>
      <c r="V69" s="12"/>
      <c r="W69" s="12"/>
      <c r="X69" s="12"/>
      <c r="Y69" s="12"/>
      <c r="Z69" s="12"/>
      <c r="AB69" s="12"/>
      <c r="AD69" s="12"/>
      <c r="AE69" s="12"/>
      <c r="AF69" s="12"/>
      <c r="AG69" s="12"/>
      <c r="AI69" s="12"/>
      <c r="AJ69" s="12"/>
      <c r="AK69" s="12"/>
      <c r="AL69" s="12"/>
      <c r="AM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</row>
    <row r="70" customFormat="false" ht="15.75" hidden="false" customHeight="false" outlineLevel="0" collapsed="false">
      <c r="A70" s="19" t="s">
        <v>89</v>
      </c>
      <c r="B70" s="34" t="s">
        <v>90</v>
      </c>
      <c r="C70" s="13"/>
      <c r="D70" s="20" t="n">
        <v>350</v>
      </c>
      <c r="E70" s="35" t="s">
        <v>91</v>
      </c>
      <c r="F70" s="22" t="n">
        <v>10</v>
      </c>
      <c r="G70" s="27" t="n">
        <v>1</v>
      </c>
      <c r="H70" s="36" t="n">
        <f aca="false">C70*D70</f>
        <v>0</v>
      </c>
      <c r="I70" s="41"/>
      <c r="J70" s="40"/>
      <c r="K70" s="30"/>
      <c r="L70" s="30"/>
      <c r="M70" s="30"/>
      <c r="N70" s="31"/>
      <c r="O70" s="31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B70" s="12"/>
      <c r="AD70" s="12"/>
      <c r="AE70" s="12"/>
      <c r="AF70" s="12"/>
      <c r="AG70" s="12"/>
      <c r="AI70" s="12"/>
      <c r="AJ70" s="12"/>
      <c r="AK70" s="12"/>
      <c r="AL70" s="12"/>
      <c r="AM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Y70" s="12"/>
      <c r="BZ70" s="1"/>
    </row>
    <row r="71" customFormat="false" ht="15.75" hidden="false" customHeight="false" outlineLevel="0" collapsed="false">
      <c r="A71" s="60" t="s">
        <v>71</v>
      </c>
      <c r="B71" s="34" t="s">
        <v>92</v>
      </c>
      <c r="C71" s="13"/>
      <c r="D71" s="20" t="n">
        <v>350</v>
      </c>
      <c r="E71" s="35" t="s">
        <v>91</v>
      </c>
      <c r="F71" s="22" t="n">
        <v>10</v>
      </c>
      <c r="G71" s="27" t="n">
        <v>1</v>
      </c>
      <c r="H71" s="36" t="n">
        <f aca="false">C71*D71</f>
        <v>0</v>
      </c>
      <c r="I71" s="43"/>
      <c r="J71" s="41"/>
      <c r="K71" s="30"/>
      <c r="L71" s="30"/>
      <c r="M71" s="30"/>
      <c r="N71" s="30"/>
      <c r="O71" s="31"/>
      <c r="P71" s="31"/>
      <c r="Q71" s="12"/>
      <c r="R71" s="12"/>
      <c r="S71" s="12"/>
      <c r="T71" s="12"/>
      <c r="U71" s="12"/>
      <c r="V71" s="12"/>
      <c r="W71" s="12"/>
      <c r="X71" s="12"/>
      <c r="Y71" s="12"/>
      <c r="Z71" s="12"/>
      <c r="AB71" s="12"/>
      <c r="AD71" s="12"/>
      <c r="AE71" s="12"/>
      <c r="AF71" s="12"/>
      <c r="AG71" s="12"/>
      <c r="AI71" s="12"/>
      <c r="AJ71" s="12"/>
      <c r="AK71" s="12"/>
      <c r="AL71" s="12"/>
      <c r="AM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</row>
    <row r="72" customFormat="false" ht="15.75" hidden="false" customHeight="false" outlineLevel="0" collapsed="false">
      <c r="A72" s="60" t="s">
        <v>71</v>
      </c>
      <c r="B72" s="34" t="s">
        <v>93</v>
      </c>
      <c r="C72" s="13"/>
      <c r="D72" s="20" t="n">
        <v>350</v>
      </c>
      <c r="E72" s="35" t="s">
        <v>91</v>
      </c>
      <c r="F72" s="22" t="n">
        <v>10</v>
      </c>
      <c r="G72" s="27" t="n">
        <v>1</v>
      </c>
      <c r="H72" s="36" t="n">
        <f aca="false">C72*D72</f>
        <v>0</v>
      </c>
      <c r="I72" s="43"/>
      <c r="J72" s="41"/>
      <c r="K72" s="30"/>
      <c r="L72" s="30"/>
      <c r="M72" s="30"/>
      <c r="N72" s="30"/>
      <c r="O72" s="31"/>
      <c r="P72" s="31"/>
      <c r="Q72" s="12"/>
      <c r="R72" s="12"/>
      <c r="S72" s="12"/>
      <c r="T72" s="12"/>
      <c r="U72" s="12"/>
      <c r="V72" s="12"/>
      <c r="W72" s="12"/>
      <c r="X72" s="12"/>
      <c r="Y72" s="12"/>
      <c r="Z72" s="12"/>
      <c r="AB72" s="12"/>
      <c r="AD72" s="12"/>
      <c r="AE72" s="12"/>
      <c r="AF72" s="12"/>
      <c r="AG72" s="12"/>
      <c r="AI72" s="12"/>
      <c r="AJ72" s="12"/>
      <c r="AK72" s="12"/>
      <c r="AL72" s="12"/>
      <c r="AM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</row>
    <row r="73" customFormat="false" ht="15.75" hidden="false" customHeight="false" outlineLevel="0" collapsed="false">
      <c r="A73" s="60" t="s">
        <v>71</v>
      </c>
      <c r="B73" s="34" t="s">
        <v>94</v>
      </c>
      <c r="C73" s="13"/>
      <c r="D73" s="20" t="n">
        <v>350</v>
      </c>
      <c r="E73" s="35" t="s">
        <v>91</v>
      </c>
      <c r="F73" s="22" t="n">
        <v>10</v>
      </c>
      <c r="G73" s="27" t="n">
        <v>1</v>
      </c>
      <c r="H73" s="36" t="n">
        <f aca="false">C73*D73</f>
        <v>0</v>
      </c>
      <c r="I73" s="43"/>
      <c r="J73" s="41"/>
      <c r="K73" s="30"/>
      <c r="L73" s="30"/>
      <c r="M73" s="30"/>
      <c r="N73" s="30"/>
      <c r="O73" s="31"/>
      <c r="P73" s="31"/>
      <c r="Q73" s="12"/>
      <c r="R73" s="12"/>
      <c r="S73" s="12"/>
      <c r="T73" s="12"/>
      <c r="U73" s="12"/>
      <c r="V73" s="12"/>
      <c r="W73" s="12"/>
      <c r="X73" s="12"/>
      <c r="Y73" s="12"/>
      <c r="Z73" s="12"/>
      <c r="AB73" s="12"/>
      <c r="AD73" s="12"/>
      <c r="AE73" s="12"/>
      <c r="AF73" s="12"/>
      <c r="AG73" s="12"/>
      <c r="AI73" s="12"/>
      <c r="AJ73" s="12"/>
      <c r="AK73" s="12"/>
      <c r="AL73" s="12"/>
      <c r="AM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</row>
    <row r="74" customFormat="false" ht="15.75" hidden="false" customHeight="false" outlineLevel="0" collapsed="false">
      <c r="A74" s="60" t="s">
        <v>71</v>
      </c>
      <c r="B74" s="34" t="s">
        <v>95</v>
      </c>
      <c r="C74" s="13"/>
      <c r="D74" s="20" t="n">
        <v>350</v>
      </c>
      <c r="E74" s="35" t="s">
        <v>91</v>
      </c>
      <c r="F74" s="22" t="n">
        <v>10</v>
      </c>
      <c r="G74" s="27" t="n">
        <v>1</v>
      </c>
      <c r="H74" s="36" t="n">
        <f aca="false">C74*D74</f>
        <v>0</v>
      </c>
      <c r="I74" s="42"/>
      <c r="J74" s="37"/>
      <c r="K74" s="30"/>
      <c r="L74" s="30"/>
      <c r="M74" s="30"/>
      <c r="N74" s="30"/>
      <c r="O74" s="31"/>
      <c r="P74" s="31"/>
      <c r="Q74" s="12"/>
      <c r="R74" s="12"/>
      <c r="S74" s="12"/>
      <c r="T74" s="12"/>
      <c r="U74" s="12"/>
      <c r="V74" s="12"/>
      <c r="W74" s="12"/>
      <c r="X74" s="12"/>
      <c r="Y74" s="12"/>
      <c r="Z74" s="12"/>
      <c r="AB74" s="12"/>
      <c r="AD74" s="12"/>
      <c r="AE74" s="12"/>
      <c r="AF74" s="12"/>
      <c r="AG74" s="12"/>
      <c r="AI74" s="12"/>
      <c r="AJ74" s="12"/>
      <c r="AK74" s="12"/>
      <c r="AL74" s="12"/>
      <c r="AM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</row>
    <row r="75" customFormat="false" ht="15.75" hidden="false" customHeight="false" outlineLevel="0" collapsed="false">
      <c r="A75" s="60" t="s">
        <v>71</v>
      </c>
      <c r="B75" s="19" t="s">
        <v>96</v>
      </c>
      <c r="C75" s="13"/>
      <c r="D75" s="20" t="n">
        <v>350</v>
      </c>
      <c r="E75" s="35" t="s">
        <v>91</v>
      </c>
      <c r="F75" s="22" t="n">
        <v>10</v>
      </c>
      <c r="G75" s="27" t="n">
        <v>1</v>
      </c>
      <c r="H75" s="36" t="n">
        <f aca="false">C75*D75</f>
        <v>0</v>
      </c>
      <c r="I75" s="37"/>
      <c r="J75" s="38"/>
      <c r="K75" s="39"/>
      <c r="L75" s="40"/>
      <c r="M75" s="30"/>
      <c r="N75" s="30"/>
      <c r="O75" s="31"/>
      <c r="P75" s="31"/>
      <c r="Q75" s="32"/>
      <c r="R75" s="12"/>
      <c r="S75" s="12"/>
      <c r="T75" s="12"/>
      <c r="U75" s="12"/>
      <c r="V75" s="12"/>
      <c r="W75" s="12"/>
      <c r="X75" s="12"/>
      <c r="Y75" s="12"/>
      <c r="Z75" s="12"/>
      <c r="AB75" s="12"/>
      <c r="AD75" s="12"/>
      <c r="AE75" s="12"/>
      <c r="AF75" s="12"/>
      <c r="AG75" s="12"/>
      <c r="AI75" s="12"/>
      <c r="AJ75" s="12"/>
      <c r="AK75" s="12"/>
      <c r="AL75" s="12"/>
      <c r="AM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</row>
    <row r="76" customFormat="false" ht="15.75" hidden="false" customHeight="false" outlineLevel="0" collapsed="false">
      <c r="A76" s="60" t="s">
        <v>71</v>
      </c>
      <c r="B76" s="19" t="s">
        <v>97</v>
      </c>
      <c r="C76" s="13"/>
      <c r="D76" s="20" t="n">
        <v>350</v>
      </c>
      <c r="E76" s="35" t="s">
        <v>91</v>
      </c>
      <c r="F76" s="22" t="n">
        <v>10</v>
      </c>
      <c r="G76" s="27" t="n">
        <v>1</v>
      </c>
      <c r="H76" s="36" t="n">
        <f aca="false">C76*D76</f>
        <v>0</v>
      </c>
      <c r="I76" s="37"/>
      <c r="J76" s="38"/>
      <c r="K76" s="39"/>
      <c r="L76" s="40"/>
      <c r="M76" s="30"/>
      <c r="N76" s="30"/>
      <c r="O76" s="31"/>
      <c r="P76" s="31"/>
      <c r="Q76" s="32"/>
      <c r="R76" s="12"/>
      <c r="S76" s="12"/>
      <c r="T76" s="12"/>
      <c r="U76" s="12"/>
      <c r="V76" s="12"/>
      <c r="W76" s="12"/>
      <c r="X76" s="12"/>
      <c r="Y76" s="12"/>
      <c r="Z76" s="12"/>
      <c r="AB76" s="12"/>
      <c r="AD76" s="12"/>
      <c r="AE76" s="12"/>
      <c r="AF76" s="12"/>
      <c r="AG76" s="12"/>
      <c r="AI76" s="12"/>
      <c r="AJ76" s="12"/>
      <c r="AK76" s="12"/>
      <c r="AL76" s="12"/>
      <c r="AM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</row>
    <row r="77" customFormat="false" ht="15.75" hidden="false" customHeight="false" outlineLevel="0" collapsed="false">
      <c r="A77" s="60" t="s">
        <v>71</v>
      </c>
      <c r="B77" s="19" t="s">
        <v>98</v>
      </c>
      <c r="C77" s="13"/>
      <c r="D77" s="20" t="n">
        <v>350</v>
      </c>
      <c r="E77" s="35" t="s">
        <v>91</v>
      </c>
      <c r="F77" s="22" t="n">
        <v>10</v>
      </c>
      <c r="G77" s="27" t="n">
        <v>1</v>
      </c>
      <c r="H77" s="36" t="n">
        <f aca="false">C77*D77</f>
        <v>0</v>
      </c>
      <c r="I77" s="37"/>
      <c r="J77" s="38"/>
      <c r="K77" s="39"/>
      <c r="L77" s="40"/>
      <c r="M77" s="30"/>
      <c r="N77" s="30"/>
      <c r="O77" s="31"/>
      <c r="P77" s="31"/>
      <c r="Q77" s="32"/>
      <c r="R77" s="12"/>
      <c r="S77" s="12"/>
      <c r="T77" s="12"/>
      <c r="U77" s="12"/>
      <c r="V77" s="12"/>
      <c r="W77" s="12"/>
      <c r="X77" s="12"/>
      <c r="Y77" s="12"/>
      <c r="Z77" s="12"/>
      <c r="AB77" s="12"/>
      <c r="AD77" s="12"/>
      <c r="AE77" s="12"/>
      <c r="AF77" s="12"/>
      <c r="AG77" s="12"/>
      <c r="AI77" s="12"/>
      <c r="AJ77" s="12"/>
      <c r="AK77" s="12"/>
      <c r="AL77" s="12"/>
      <c r="AM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</row>
    <row r="78" customFormat="false" ht="15.75" hidden="false" customHeight="false" outlineLevel="0" collapsed="false">
      <c r="A78" s="60" t="s">
        <v>71</v>
      </c>
      <c r="B78" s="19" t="s">
        <v>99</v>
      </c>
      <c r="C78" s="13"/>
      <c r="D78" s="20" t="n">
        <v>350</v>
      </c>
      <c r="E78" s="35" t="s">
        <v>91</v>
      </c>
      <c r="F78" s="22" t="n">
        <v>10</v>
      </c>
      <c r="G78" s="27" t="n">
        <v>1</v>
      </c>
      <c r="H78" s="36" t="n">
        <f aca="false">C78*D78</f>
        <v>0</v>
      </c>
      <c r="I78" s="37"/>
      <c r="J78" s="38"/>
      <c r="K78" s="39"/>
      <c r="L78" s="40"/>
      <c r="M78" s="30"/>
      <c r="N78" s="30"/>
      <c r="O78" s="31"/>
      <c r="P78" s="31"/>
      <c r="Q78" s="32"/>
      <c r="R78" s="12"/>
      <c r="S78" s="12"/>
      <c r="T78" s="12"/>
      <c r="U78" s="12"/>
      <c r="V78" s="12"/>
      <c r="W78" s="12"/>
      <c r="X78" s="12"/>
      <c r="Y78" s="12"/>
      <c r="Z78" s="12"/>
      <c r="AB78" s="12"/>
      <c r="AD78" s="12"/>
      <c r="AE78" s="12"/>
      <c r="AF78" s="12"/>
      <c r="AG78" s="12"/>
      <c r="AI78" s="12"/>
      <c r="AJ78" s="12"/>
      <c r="AK78" s="12"/>
      <c r="AL78" s="12"/>
      <c r="AM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</row>
    <row r="79" customFormat="false" ht="15.75" hidden="false" customHeight="false" outlineLevel="0" collapsed="false">
      <c r="A79" s="19" t="s">
        <v>100</v>
      </c>
      <c r="B79" s="19" t="s">
        <v>101</v>
      </c>
      <c r="C79" s="13"/>
      <c r="D79" s="20" t="n">
        <v>350</v>
      </c>
      <c r="E79" s="35" t="s">
        <v>91</v>
      </c>
      <c r="F79" s="22" t="n">
        <v>10</v>
      </c>
      <c r="G79" s="27" t="n">
        <v>1</v>
      </c>
      <c r="H79" s="36" t="n">
        <f aca="false">C79*D79</f>
        <v>0</v>
      </c>
      <c r="I79" s="37"/>
      <c r="J79" s="38"/>
      <c r="K79" s="39"/>
      <c r="L79" s="40"/>
      <c r="M79" s="30"/>
      <c r="N79" s="30"/>
      <c r="O79" s="31"/>
      <c r="P79" s="31"/>
      <c r="Q79" s="32"/>
      <c r="R79" s="12"/>
      <c r="S79" s="12"/>
      <c r="T79" s="12"/>
      <c r="U79" s="12"/>
      <c r="V79" s="12"/>
      <c r="W79" s="12"/>
      <c r="X79" s="12"/>
      <c r="Y79" s="12"/>
      <c r="Z79" s="12"/>
      <c r="AB79" s="12"/>
      <c r="AD79" s="12"/>
      <c r="AE79" s="12"/>
      <c r="AF79" s="12"/>
      <c r="AG79" s="12"/>
      <c r="AI79" s="12"/>
      <c r="AJ79" s="12"/>
      <c r="AK79" s="12"/>
      <c r="AL79" s="12"/>
      <c r="AM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</row>
    <row r="80" customFormat="false" ht="15.75" hidden="false" customHeight="false" outlineLevel="0" collapsed="false">
      <c r="A80" s="19" t="s">
        <v>102</v>
      </c>
      <c r="B80" s="19" t="s">
        <v>103</v>
      </c>
      <c r="C80" s="13"/>
      <c r="D80" s="20" t="n">
        <v>350</v>
      </c>
      <c r="E80" s="35" t="s">
        <v>91</v>
      </c>
      <c r="F80" s="22" t="n">
        <v>10</v>
      </c>
      <c r="G80" s="27" t="n">
        <v>1</v>
      </c>
      <c r="H80" s="36" t="n">
        <f aca="false">C80*D80</f>
        <v>0</v>
      </c>
      <c r="I80" s="37"/>
      <c r="J80" s="38"/>
      <c r="K80" s="39"/>
      <c r="L80" s="40"/>
      <c r="M80" s="30"/>
      <c r="N80" s="30"/>
      <c r="O80" s="31"/>
      <c r="P80" s="31"/>
      <c r="Q80" s="32"/>
      <c r="R80" s="12"/>
      <c r="S80" s="12"/>
      <c r="T80" s="12"/>
      <c r="U80" s="12"/>
      <c r="V80" s="12"/>
      <c r="W80" s="12"/>
      <c r="X80" s="12"/>
      <c r="Y80" s="12"/>
      <c r="Z80" s="12"/>
      <c r="AB80" s="12"/>
      <c r="AD80" s="12"/>
      <c r="AE80" s="12"/>
      <c r="AF80" s="12"/>
      <c r="AG80" s="12"/>
      <c r="AI80" s="12"/>
      <c r="AJ80" s="12"/>
      <c r="AK80" s="12"/>
      <c r="AL80" s="12"/>
      <c r="AM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</row>
    <row r="81" customFormat="false" ht="15.75" hidden="false" customHeight="false" outlineLevel="0" collapsed="false">
      <c r="A81" s="19" t="s">
        <v>104</v>
      </c>
      <c r="B81" s="34" t="s">
        <v>105</v>
      </c>
      <c r="C81" s="19"/>
      <c r="D81" s="61" t="n">
        <v>150</v>
      </c>
      <c r="E81" s="57" t="s">
        <v>35</v>
      </c>
      <c r="F81" s="22" t="n">
        <v>10</v>
      </c>
      <c r="G81" s="27" t="n">
        <v>3</v>
      </c>
      <c r="H81" s="36" t="n">
        <f aca="false">C81*D81</f>
        <v>0</v>
      </c>
      <c r="I81" s="42"/>
      <c r="J81" s="37"/>
      <c r="K81" s="30"/>
      <c r="L81" s="30"/>
      <c r="M81" s="30"/>
      <c r="N81" s="30"/>
      <c r="O81" s="31"/>
      <c r="P81" s="31"/>
      <c r="Q81" s="12"/>
      <c r="R81" s="12"/>
      <c r="S81" s="12"/>
      <c r="T81" s="12"/>
      <c r="U81" s="12"/>
      <c r="V81" s="12"/>
      <c r="W81" s="12"/>
      <c r="X81" s="12"/>
      <c r="Y81" s="12"/>
      <c r="Z81" s="12"/>
      <c r="AB81" s="12"/>
      <c r="AD81" s="12"/>
      <c r="AE81" s="12"/>
      <c r="AF81" s="12"/>
      <c r="AG81" s="12"/>
      <c r="AI81" s="12"/>
      <c r="AJ81" s="12"/>
      <c r="AK81" s="12"/>
      <c r="AL81" s="12"/>
      <c r="AM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</row>
    <row r="82" customFormat="false" ht="15.75" hidden="false" customHeight="false" outlineLevel="0" collapsed="false">
      <c r="A82" s="19" t="s">
        <v>106</v>
      </c>
      <c r="B82" s="19" t="s">
        <v>107</v>
      </c>
      <c r="C82" s="13"/>
      <c r="D82" s="3" t="n">
        <v>80</v>
      </c>
      <c r="E82" s="35" t="s">
        <v>108</v>
      </c>
      <c r="F82" s="22" t="n">
        <v>15</v>
      </c>
      <c r="G82" s="27" t="n">
        <v>2</v>
      </c>
      <c r="H82" s="36" t="n">
        <f aca="false">C82*D82</f>
        <v>0</v>
      </c>
      <c r="I82" s="37"/>
      <c r="J82" s="37"/>
      <c r="K82" s="30"/>
      <c r="L82" s="30"/>
      <c r="M82" s="30"/>
      <c r="N82" s="30"/>
      <c r="O82" s="31"/>
      <c r="P82" s="31"/>
      <c r="Q82" s="12"/>
      <c r="R82" s="12"/>
      <c r="S82" s="12"/>
      <c r="T82" s="12"/>
      <c r="U82" s="12"/>
      <c r="V82" s="12"/>
      <c r="W82" s="12"/>
      <c r="X82" s="12"/>
      <c r="Y82" s="12"/>
      <c r="Z82" s="12"/>
      <c r="AB82" s="12"/>
      <c r="AD82" s="12"/>
      <c r="AE82" s="12"/>
      <c r="AF82" s="12"/>
      <c r="AG82" s="12"/>
      <c r="AI82" s="12"/>
      <c r="AJ82" s="12"/>
      <c r="AK82" s="12"/>
      <c r="AL82" s="12"/>
      <c r="AM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</row>
    <row r="83" customFormat="false" ht="15.75" hidden="false" customHeight="false" outlineLevel="0" collapsed="false">
      <c r="A83" s="19"/>
      <c r="B83" s="19" t="s">
        <v>109</v>
      </c>
      <c r="C83" s="13"/>
      <c r="D83" s="3" t="n">
        <v>80</v>
      </c>
      <c r="E83" s="35" t="s">
        <v>108</v>
      </c>
      <c r="F83" s="22" t="n">
        <v>15</v>
      </c>
      <c r="G83" s="27" t="n">
        <v>2</v>
      </c>
      <c r="H83" s="36" t="n">
        <f aca="false">C83*D83</f>
        <v>0</v>
      </c>
      <c r="I83" s="37"/>
      <c r="J83" s="37"/>
      <c r="K83" s="30"/>
      <c r="L83" s="30"/>
      <c r="M83" s="30"/>
      <c r="N83" s="30"/>
      <c r="O83" s="31"/>
      <c r="P83" s="31"/>
      <c r="Q83" s="12"/>
      <c r="R83" s="12"/>
      <c r="S83" s="12"/>
      <c r="T83" s="12"/>
      <c r="U83" s="12"/>
      <c r="V83" s="12"/>
      <c r="W83" s="12"/>
      <c r="X83" s="12"/>
      <c r="Y83" s="12"/>
      <c r="Z83" s="12"/>
      <c r="AB83" s="12"/>
      <c r="AD83" s="12"/>
      <c r="AE83" s="12"/>
      <c r="AF83" s="12"/>
      <c r="AG83" s="12"/>
      <c r="AI83" s="12"/>
      <c r="AJ83" s="12"/>
      <c r="AK83" s="12"/>
      <c r="AL83" s="12"/>
      <c r="AM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</row>
    <row r="84" customFormat="false" ht="15.75" hidden="false" customHeight="false" outlineLevel="0" collapsed="false">
      <c r="A84" s="19"/>
      <c r="B84" s="19" t="s">
        <v>110</v>
      </c>
      <c r="C84" s="13"/>
      <c r="D84" s="3" t="n">
        <v>80</v>
      </c>
      <c r="E84" s="35" t="s">
        <v>108</v>
      </c>
      <c r="F84" s="22" t="n">
        <v>15</v>
      </c>
      <c r="G84" s="27" t="n">
        <v>2</v>
      </c>
      <c r="H84" s="36" t="n">
        <f aca="false">C84*D84</f>
        <v>0</v>
      </c>
      <c r="I84" s="37"/>
      <c r="J84" s="37"/>
      <c r="K84" s="30"/>
      <c r="L84" s="30"/>
      <c r="M84" s="30"/>
      <c r="N84" s="30"/>
      <c r="O84" s="31"/>
      <c r="P84" s="31"/>
      <c r="Q84" s="12"/>
      <c r="R84" s="12"/>
      <c r="S84" s="12"/>
      <c r="T84" s="12"/>
      <c r="U84" s="12"/>
      <c r="V84" s="12"/>
      <c r="W84" s="12"/>
      <c r="X84" s="12"/>
      <c r="Y84" s="12"/>
      <c r="Z84" s="12"/>
      <c r="AB84" s="12"/>
      <c r="AD84" s="12"/>
      <c r="AE84" s="12"/>
      <c r="AF84" s="12"/>
      <c r="AG84" s="12"/>
      <c r="AI84" s="12"/>
      <c r="AJ84" s="12"/>
      <c r="AK84" s="12"/>
      <c r="AL84" s="12"/>
      <c r="AM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</row>
    <row r="85" customFormat="false" ht="15.75" hidden="false" customHeight="false" outlineLevel="0" collapsed="false">
      <c r="A85" s="19"/>
      <c r="B85" s="19" t="s">
        <v>111</v>
      </c>
      <c r="C85" s="13"/>
      <c r="D85" s="3" t="n">
        <v>80</v>
      </c>
      <c r="E85" s="35" t="s">
        <v>108</v>
      </c>
      <c r="F85" s="22" t="n">
        <v>15</v>
      </c>
      <c r="G85" s="27" t="n">
        <v>2</v>
      </c>
      <c r="H85" s="36" t="n">
        <f aca="false">C85*D85</f>
        <v>0</v>
      </c>
      <c r="I85" s="37"/>
      <c r="J85" s="37"/>
      <c r="K85" s="30"/>
      <c r="L85" s="30"/>
      <c r="M85" s="30"/>
      <c r="N85" s="30"/>
      <c r="O85" s="31"/>
      <c r="P85" s="31"/>
      <c r="Q85" s="12"/>
      <c r="R85" s="12"/>
      <c r="S85" s="12"/>
      <c r="T85" s="12"/>
      <c r="U85" s="12"/>
      <c r="V85" s="12"/>
      <c r="W85" s="12"/>
      <c r="X85" s="12"/>
      <c r="Y85" s="12"/>
      <c r="Z85" s="12"/>
      <c r="AB85" s="12"/>
      <c r="AD85" s="12"/>
      <c r="AE85" s="12"/>
      <c r="AF85" s="12"/>
      <c r="AG85" s="12"/>
      <c r="AI85" s="12"/>
      <c r="AJ85" s="12"/>
      <c r="AK85" s="12"/>
      <c r="AL85" s="12"/>
      <c r="AM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</row>
    <row r="86" customFormat="false" ht="15.75" hidden="false" customHeight="false" outlineLevel="0" collapsed="false">
      <c r="A86" s="19"/>
      <c r="B86" s="19" t="s">
        <v>112</v>
      </c>
      <c r="C86" s="13"/>
      <c r="D86" s="3" t="n">
        <v>80</v>
      </c>
      <c r="E86" s="35" t="s">
        <v>108</v>
      </c>
      <c r="F86" s="22" t="n">
        <v>15</v>
      </c>
      <c r="G86" s="27" t="n">
        <v>2</v>
      </c>
      <c r="H86" s="36" t="n">
        <f aca="false">C86*D86</f>
        <v>0</v>
      </c>
      <c r="I86" s="37"/>
      <c r="J86" s="37"/>
      <c r="K86" s="30"/>
      <c r="L86" s="30"/>
      <c r="M86" s="30"/>
      <c r="N86" s="30"/>
      <c r="O86" s="31"/>
      <c r="P86" s="31"/>
      <c r="Q86" s="12"/>
      <c r="R86" s="12"/>
      <c r="S86" s="12"/>
      <c r="T86" s="12"/>
      <c r="U86" s="12"/>
      <c r="V86" s="12"/>
      <c r="W86" s="12"/>
      <c r="X86" s="12"/>
      <c r="Y86" s="12"/>
      <c r="Z86" s="12"/>
      <c r="AB86" s="12"/>
      <c r="AD86" s="12"/>
      <c r="AE86" s="12"/>
      <c r="AF86" s="12"/>
      <c r="AG86" s="12"/>
      <c r="AI86" s="12"/>
      <c r="AJ86" s="12"/>
      <c r="AK86" s="12"/>
      <c r="AL86" s="12"/>
      <c r="AM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</row>
    <row r="87" customFormat="false" ht="15.75" hidden="false" customHeight="false" outlineLevel="0" collapsed="false">
      <c r="A87" s="19"/>
      <c r="B87" s="19" t="s">
        <v>113</v>
      </c>
      <c r="C87" s="13"/>
      <c r="D87" s="3" t="n">
        <v>80</v>
      </c>
      <c r="E87" s="35" t="s">
        <v>108</v>
      </c>
      <c r="F87" s="22" t="n">
        <v>15</v>
      </c>
      <c r="G87" s="27" t="n">
        <v>2</v>
      </c>
      <c r="H87" s="36" t="n">
        <f aca="false">C87*D87</f>
        <v>0</v>
      </c>
      <c r="I87" s="37"/>
      <c r="J87" s="37"/>
      <c r="K87" s="30"/>
      <c r="L87" s="30"/>
      <c r="M87" s="30"/>
      <c r="N87" s="30"/>
      <c r="O87" s="31"/>
      <c r="P87" s="31"/>
      <c r="Q87" s="12"/>
      <c r="R87" s="12"/>
      <c r="S87" s="12"/>
      <c r="T87" s="12"/>
      <c r="U87" s="12"/>
      <c r="V87" s="12"/>
      <c r="W87" s="12"/>
      <c r="X87" s="12"/>
      <c r="Y87" s="12"/>
      <c r="Z87" s="12"/>
      <c r="AB87" s="12"/>
      <c r="AD87" s="12"/>
      <c r="AE87" s="12"/>
      <c r="AF87" s="12"/>
      <c r="AG87" s="12"/>
      <c r="AI87" s="12"/>
      <c r="AJ87" s="12"/>
      <c r="AK87" s="12"/>
      <c r="AL87" s="12"/>
      <c r="AM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</row>
    <row r="88" customFormat="false" ht="15.75" hidden="false" customHeight="false" outlineLevel="0" collapsed="false">
      <c r="A88" s="19" t="s">
        <v>114</v>
      </c>
      <c r="B88" s="34" t="s">
        <v>115</v>
      </c>
      <c r="C88" s="19"/>
      <c r="D88" s="61" t="n">
        <v>90</v>
      </c>
      <c r="E88" s="57" t="s">
        <v>116</v>
      </c>
      <c r="F88" s="22" t="n">
        <v>15</v>
      </c>
      <c r="G88" s="27" t="n">
        <v>2</v>
      </c>
      <c r="H88" s="36" t="n">
        <f aca="false">C88*D88</f>
        <v>0</v>
      </c>
      <c r="I88" s="42"/>
      <c r="J88" s="37"/>
      <c r="K88" s="30"/>
      <c r="L88" s="30"/>
      <c r="M88" s="30"/>
      <c r="N88" s="30"/>
      <c r="O88" s="31"/>
      <c r="P88" s="31"/>
      <c r="Q88" s="12"/>
      <c r="R88" s="12"/>
      <c r="S88" s="12"/>
      <c r="T88" s="12"/>
      <c r="U88" s="12"/>
      <c r="V88" s="12"/>
      <c r="W88" s="12"/>
      <c r="X88" s="12"/>
      <c r="Y88" s="12"/>
      <c r="Z88" s="12"/>
      <c r="AB88" s="12"/>
      <c r="AD88" s="12"/>
      <c r="AE88" s="12"/>
      <c r="AF88" s="12"/>
      <c r="AG88" s="12"/>
      <c r="AI88" s="12"/>
      <c r="AJ88" s="12"/>
      <c r="AK88" s="12"/>
      <c r="AL88" s="12"/>
      <c r="AM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</row>
    <row r="89" customFormat="false" ht="15.75" hidden="false" customHeight="false" outlineLevel="0" collapsed="false">
      <c r="A89" s="19" t="s">
        <v>117</v>
      </c>
      <c r="B89" s="19" t="s">
        <v>118</v>
      </c>
      <c r="C89" s="13"/>
      <c r="D89" s="3" t="n">
        <v>70</v>
      </c>
      <c r="E89" s="35" t="s">
        <v>116</v>
      </c>
      <c r="F89" s="22" t="n">
        <v>15</v>
      </c>
      <c r="G89" s="27" t="n">
        <v>2</v>
      </c>
      <c r="H89" s="36" t="n">
        <f aca="false">C89*D89</f>
        <v>0</v>
      </c>
      <c r="I89" s="42"/>
      <c r="J89" s="37"/>
      <c r="K89" s="30"/>
      <c r="L89" s="30"/>
      <c r="M89" s="30"/>
      <c r="N89" s="30"/>
      <c r="O89" s="31"/>
      <c r="P89" s="31"/>
      <c r="Q89" s="12"/>
      <c r="R89" s="12"/>
      <c r="S89" s="12"/>
      <c r="T89" s="12"/>
      <c r="U89" s="12"/>
      <c r="V89" s="12"/>
      <c r="W89" s="12"/>
      <c r="X89" s="12"/>
      <c r="Y89" s="12"/>
      <c r="Z89" s="12"/>
      <c r="AB89" s="12"/>
      <c r="AD89" s="12"/>
      <c r="AE89" s="12"/>
      <c r="AF89" s="12"/>
      <c r="AG89" s="12"/>
      <c r="AI89" s="12"/>
      <c r="AJ89" s="12"/>
      <c r="AK89" s="12"/>
      <c r="AL89" s="12"/>
      <c r="AM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</row>
    <row r="90" customFormat="false" ht="15.75" hidden="false" customHeight="false" outlineLevel="0" collapsed="false">
      <c r="A90" s="19"/>
      <c r="B90" s="19" t="s">
        <v>119</v>
      </c>
      <c r="C90" s="13"/>
      <c r="D90" s="3" t="n">
        <v>70</v>
      </c>
      <c r="E90" s="35" t="s">
        <v>116</v>
      </c>
      <c r="F90" s="22" t="n">
        <v>15</v>
      </c>
      <c r="G90" s="27" t="n">
        <v>2</v>
      </c>
      <c r="H90" s="36" t="n">
        <f aca="false">C90*D90</f>
        <v>0</v>
      </c>
      <c r="I90" s="42"/>
      <c r="J90" s="37"/>
      <c r="K90" s="30"/>
      <c r="L90" s="30"/>
      <c r="M90" s="30"/>
      <c r="N90" s="30"/>
      <c r="O90" s="31"/>
      <c r="P90" s="31"/>
      <c r="Q90" s="12"/>
      <c r="R90" s="12"/>
      <c r="S90" s="12"/>
      <c r="T90" s="12"/>
      <c r="U90" s="12"/>
      <c r="V90" s="12"/>
      <c r="W90" s="12"/>
      <c r="X90" s="12"/>
      <c r="Y90" s="12"/>
      <c r="Z90" s="12"/>
      <c r="AB90" s="12"/>
      <c r="AD90" s="12"/>
      <c r="AE90" s="12"/>
      <c r="AF90" s="12"/>
      <c r="AG90" s="12"/>
      <c r="AI90" s="12"/>
      <c r="AJ90" s="12"/>
      <c r="AK90" s="12"/>
      <c r="AL90" s="12"/>
      <c r="AM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</row>
    <row r="91" customFormat="false" ht="15.75" hidden="false" customHeight="false" outlineLevel="0" collapsed="false">
      <c r="A91" s="19"/>
      <c r="B91" s="19" t="s">
        <v>120</v>
      </c>
      <c r="C91" s="13"/>
      <c r="D91" s="3" t="n">
        <v>70</v>
      </c>
      <c r="E91" s="35" t="s">
        <v>116</v>
      </c>
      <c r="F91" s="22" t="n">
        <v>15</v>
      </c>
      <c r="G91" s="27" t="n">
        <v>2</v>
      </c>
      <c r="H91" s="36" t="n">
        <f aca="false">C91*D91</f>
        <v>0</v>
      </c>
      <c r="I91" s="42"/>
      <c r="J91" s="37"/>
      <c r="K91" s="30"/>
      <c r="L91" s="30"/>
      <c r="M91" s="30"/>
      <c r="N91" s="30"/>
      <c r="O91" s="31"/>
      <c r="P91" s="31"/>
      <c r="Q91" s="12"/>
      <c r="R91" s="12"/>
      <c r="S91" s="12"/>
      <c r="T91" s="12"/>
      <c r="U91" s="12"/>
      <c r="V91" s="12"/>
      <c r="W91" s="12"/>
      <c r="X91" s="12"/>
      <c r="Y91" s="12"/>
      <c r="Z91" s="12"/>
      <c r="AB91" s="12"/>
      <c r="AD91" s="12"/>
      <c r="AE91" s="12"/>
      <c r="AF91" s="12"/>
      <c r="AG91" s="12"/>
      <c r="AI91" s="12"/>
      <c r="AJ91" s="12"/>
      <c r="AK91" s="12"/>
      <c r="AL91" s="12"/>
      <c r="AM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</row>
    <row r="92" customFormat="false" ht="15.75" hidden="false" customHeight="false" outlineLevel="0" collapsed="false">
      <c r="A92" s="25" t="s">
        <v>121</v>
      </c>
      <c r="B92" s="25"/>
      <c r="C92" s="13"/>
      <c r="E92" s="35"/>
      <c r="F92" s="22"/>
      <c r="G92" s="27"/>
      <c r="H92" s="36"/>
      <c r="I92" s="42"/>
      <c r="J92" s="37"/>
      <c r="K92" s="30"/>
      <c r="L92" s="30"/>
      <c r="M92" s="30"/>
      <c r="N92" s="30"/>
      <c r="O92" s="31"/>
      <c r="P92" s="31"/>
      <c r="Q92" s="12"/>
      <c r="R92" s="12"/>
      <c r="S92" s="12"/>
      <c r="T92" s="12"/>
      <c r="U92" s="12"/>
      <c r="V92" s="12"/>
      <c r="W92" s="12"/>
      <c r="X92" s="12"/>
      <c r="Y92" s="12"/>
      <c r="Z92" s="12"/>
      <c r="AB92" s="12"/>
      <c r="AD92" s="12"/>
      <c r="AE92" s="12"/>
      <c r="AF92" s="12"/>
      <c r="AG92" s="12"/>
      <c r="AI92" s="12"/>
      <c r="AJ92" s="12"/>
      <c r="AK92" s="12"/>
      <c r="AL92" s="12"/>
      <c r="AM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</row>
    <row r="93" customFormat="false" ht="15.75" hidden="false" customHeight="false" outlineLevel="0" collapsed="false">
      <c r="A93" s="19" t="s">
        <v>122</v>
      </c>
      <c r="B93" s="19" t="s">
        <v>123</v>
      </c>
      <c r="C93" s="62"/>
      <c r="D93" s="3" t="n">
        <v>80</v>
      </c>
      <c r="E93" s="35" t="s">
        <v>124</v>
      </c>
      <c r="F93" s="22" t="n">
        <v>15</v>
      </c>
      <c r="G93" s="27" t="n">
        <v>2</v>
      </c>
      <c r="H93" s="36" t="n">
        <f aca="false">C93*D93</f>
        <v>0</v>
      </c>
      <c r="I93" s="37"/>
      <c r="J93" s="37"/>
      <c r="K93" s="30"/>
      <c r="L93" s="30"/>
      <c r="M93" s="30"/>
      <c r="N93" s="30"/>
      <c r="O93" s="31"/>
      <c r="P93" s="31"/>
      <c r="Q93" s="12"/>
      <c r="R93" s="12"/>
      <c r="S93" s="12"/>
      <c r="T93" s="12"/>
      <c r="U93" s="12"/>
      <c r="V93" s="12"/>
      <c r="W93" s="12"/>
      <c r="X93" s="12"/>
      <c r="Y93" s="12"/>
      <c r="Z93" s="12"/>
      <c r="AB93" s="12"/>
      <c r="AD93" s="12"/>
      <c r="AE93" s="12"/>
      <c r="AF93" s="12"/>
      <c r="AG93" s="12"/>
      <c r="AI93" s="12"/>
      <c r="AJ93" s="12"/>
      <c r="AK93" s="12"/>
      <c r="AL93" s="12"/>
      <c r="AM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</row>
    <row r="94" customFormat="false" ht="15.75" hidden="false" customHeight="false" outlineLevel="0" collapsed="false">
      <c r="A94" s="19"/>
      <c r="B94" s="48" t="s">
        <v>125</v>
      </c>
      <c r="C94" s="51"/>
      <c r="D94" s="52" t="n">
        <v>80</v>
      </c>
      <c r="E94" s="35" t="s">
        <v>124</v>
      </c>
      <c r="F94" s="22" t="n">
        <v>15</v>
      </c>
      <c r="G94" s="27" t="n">
        <v>2</v>
      </c>
      <c r="H94" s="36" t="n">
        <f aca="false">C94*D94</f>
        <v>0</v>
      </c>
      <c r="I94" s="37"/>
      <c r="J94" s="37"/>
      <c r="K94" s="30"/>
      <c r="L94" s="30"/>
      <c r="M94" s="30"/>
      <c r="N94" s="30"/>
      <c r="O94" s="31"/>
      <c r="P94" s="31"/>
      <c r="Q94" s="12"/>
      <c r="R94" s="12"/>
      <c r="S94" s="12"/>
      <c r="T94" s="12"/>
      <c r="U94" s="12"/>
      <c r="V94" s="12"/>
      <c r="W94" s="12"/>
      <c r="X94" s="12"/>
      <c r="Y94" s="12"/>
      <c r="Z94" s="12"/>
      <c r="AB94" s="12"/>
      <c r="AD94" s="12"/>
      <c r="AE94" s="12"/>
      <c r="AF94" s="12"/>
      <c r="AG94" s="12"/>
      <c r="AI94" s="12"/>
      <c r="AJ94" s="12"/>
      <c r="AK94" s="12"/>
      <c r="AL94" s="12"/>
      <c r="AM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</row>
    <row r="95" customFormat="false" ht="15.75" hidden="false" customHeight="false" outlineLevel="0" collapsed="false">
      <c r="A95" s="19"/>
      <c r="B95" s="48" t="s">
        <v>126</v>
      </c>
      <c r="C95" s="51"/>
      <c r="D95" s="52" t="n">
        <v>80</v>
      </c>
      <c r="E95" s="35" t="s">
        <v>124</v>
      </c>
      <c r="F95" s="22" t="n">
        <v>15</v>
      </c>
      <c r="G95" s="27" t="n">
        <v>2</v>
      </c>
      <c r="H95" s="36" t="n">
        <f aca="false">C95*D95</f>
        <v>0</v>
      </c>
      <c r="I95" s="37"/>
      <c r="J95" s="37"/>
      <c r="K95" s="30"/>
      <c r="L95" s="30"/>
      <c r="M95" s="30"/>
      <c r="N95" s="30"/>
      <c r="O95" s="31"/>
      <c r="P95" s="31"/>
      <c r="Q95" s="12"/>
      <c r="R95" s="12"/>
      <c r="S95" s="12"/>
      <c r="T95" s="12"/>
      <c r="U95" s="12"/>
      <c r="V95" s="12"/>
      <c r="W95" s="12"/>
      <c r="X95" s="12"/>
      <c r="Y95" s="12"/>
      <c r="Z95" s="12"/>
      <c r="AB95" s="12"/>
      <c r="AD95" s="12"/>
      <c r="AE95" s="12"/>
      <c r="AF95" s="12"/>
      <c r="AG95" s="12"/>
      <c r="AI95" s="12"/>
      <c r="AJ95" s="12"/>
      <c r="AK95" s="12"/>
      <c r="AL95" s="12"/>
      <c r="AM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</row>
    <row r="96" customFormat="false" ht="15.75" hidden="false" customHeight="false" outlineLevel="0" collapsed="false">
      <c r="A96" s="19" t="s">
        <v>127</v>
      </c>
      <c r="B96" s="48" t="s">
        <v>128</v>
      </c>
      <c r="C96" s="51"/>
      <c r="D96" s="52" t="n">
        <v>150</v>
      </c>
      <c r="E96" s="35" t="s">
        <v>37</v>
      </c>
      <c r="F96" s="22" t="n">
        <v>20</v>
      </c>
      <c r="G96" s="27" t="n">
        <v>2</v>
      </c>
      <c r="H96" s="36" t="n">
        <f aca="false">C96*D96</f>
        <v>0</v>
      </c>
      <c r="I96" s="37"/>
      <c r="J96" s="37"/>
      <c r="K96" s="30"/>
      <c r="L96" s="30"/>
      <c r="M96" s="30"/>
      <c r="N96" s="30"/>
      <c r="O96" s="31"/>
      <c r="P96" s="31"/>
      <c r="Q96" s="12"/>
      <c r="R96" s="12"/>
      <c r="S96" s="12"/>
      <c r="T96" s="12"/>
      <c r="U96" s="12"/>
      <c r="V96" s="12"/>
      <c r="W96" s="12"/>
      <c r="X96" s="12"/>
      <c r="Y96" s="12"/>
      <c r="Z96" s="12"/>
      <c r="AB96" s="12"/>
      <c r="AD96" s="12"/>
      <c r="AE96" s="12"/>
      <c r="AF96" s="12"/>
      <c r="AG96" s="12"/>
      <c r="AI96" s="12"/>
      <c r="AJ96" s="12"/>
      <c r="AK96" s="12"/>
      <c r="AL96" s="12"/>
      <c r="AM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</row>
    <row r="97" customFormat="false" ht="15.75" hidden="false" customHeight="false" outlineLevel="0" collapsed="false">
      <c r="A97" s="19" t="s">
        <v>129</v>
      </c>
      <c r="B97" s="48" t="s">
        <v>130</v>
      </c>
      <c r="C97" s="51"/>
      <c r="D97" s="52" t="n">
        <v>150</v>
      </c>
      <c r="E97" s="63" t="s">
        <v>124</v>
      </c>
      <c r="F97" s="22" t="n">
        <v>25</v>
      </c>
      <c r="G97" s="27" t="n">
        <v>2</v>
      </c>
      <c r="H97" s="36" t="n">
        <f aca="false">C97*D97</f>
        <v>0</v>
      </c>
      <c r="I97" s="37"/>
      <c r="J97" s="37"/>
      <c r="K97" s="30"/>
      <c r="L97" s="30"/>
      <c r="M97" s="30"/>
      <c r="N97" s="30"/>
      <c r="O97" s="31"/>
      <c r="P97" s="31"/>
      <c r="Q97" s="12"/>
      <c r="R97" s="12"/>
      <c r="S97" s="12"/>
      <c r="T97" s="12"/>
      <c r="U97" s="12"/>
      <c r="V97" s="12"/>
      <c r="W97" s="12"/>
      <c r="X97" s="12"/>
      <c r="Y97" s="12"/>
      <c r="Z97" s="12"/>
      <c r="AB97" s="12"/>
      <c r="AD97" s="12"/>
      <c r="AE97" s="12"/>
      <c r="AF97" s="12"/>
      <c r="AG97" s="12"/>
      <c r="AI97" s="12"/>
      <c r="AJ97" s="12"/>
      <c r="AK97" s="12"/>
      <c r="AL97" s="12"/>
      <c r="AM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</row>
    <row r="98" customFormat="false" ht="15.75" hidden="false" customHeight="false" outlineLevel="0" collapsed="false">
      <c r="A98" s="19" t="s">
        <v>131</v>
      </c>
      <c r="B98" s="48" t="s">
        <v>132</v>
      </c>
      <c r="C98" s="51"/>
      <c r="D98" s="52" t="n">
        <v>150</v>
      </c>
      <c r="E98" s="63" t="s">
        <v>124</v>
      </c>
      <c r="F98" s="22" t="n">
        <v>25</v>
      </c>
      <c r="G98" s="27" t="n">
        <v>2</v>
      </c>
      <c r="H98" s="36" t="n">
        <f aca="false">C98*D98</f>
        <v>0</v>
      </c>
      <c r="I98" s="37"/>
      <c r="J98" s="37"/>
      <c r="K98" s="30"/>
      <c r="L98" s="30"/>
      <c r="M98" s="30"/>
      <c r="N98" s="30"/>
      <c r="O98" s="31"/>
      <c r="P98" s="31"/>
      <c r="Q98" s="12"/>
      <c r="R98" s="12"/>
      <c r="S98" s="12"/>
      <c r="T98" s="12"/>
      <c r="U98" s="12"/>
      <c r="V98" s="12"/>
      <c r="W98" s="12"/>
      <c r="X98" s="12"/>
      <c r="Y98" s="12"/>
      <c r="Z98" s="12"/>
      <c r="AB98" s="12"/>
      <c r="AD98" s="12"/>
      <c r="AE98" s="12"/>
      <c r="AF98" s="12"/>
      <c r="AG98" s="12"/>
      <c r="AI98" s="12"/>
      <c r="AJ98" s="12"/>
      <c r="AK98" s="12"/>
      <c r="AL98" s="12"/>
      <c r="AM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</row>
    <row r="99" customFormat="false" ht="15.75" hidden="false" customHeight="false" outlineLevel="0" collapsed="false">
      <c r="A99" s="19" t="s">
        <v>133</v>
      </c>
      <c r="B99" s="48" t="s">
        <v>134</v>
      </c>
      <c r="C99" s="51"/>
      <c r="D99" s="52" t="n">
        <v>150</v>
      </c>
      <c r="E99" s="63" t="s">
        <v>124</v>
      </c>
      <c r="F99" s="22" t="n">
        <v>25</v>
      </c>
      <c r="G99" s="27" t="n">
        <v>2</v>
      </c>
      <c r="H99" s="36" t="n">
        <f aca="false">C99*D99</f>
        <v>0</v>
      </c>
      <c r="I99" s="64"/>
      <c r="J99" s="37"/>
      <c r="K99" s="30"/>
      <c r="L99" s="30"/>
      <c r="M99" s="30"/>
      <c r="N99" s="30"/>
      <c r="O99" s="31"/>
      <c r="P99" s="31"/>
      <c r="Q99" s="12"/>
      <c r="R99" s="12"/>
      <c r="S99" s="12"/>
      <c r="T99" s="12"/>
      <c r="U99" s="12"/>
      <c r="V99" s="12"/>
      <c r="W99" s="12"/>
      <c r="X99" s="12"/>
      <c r="Y99" s="12"/>
      <c r="Z99" s="12"/>
      <c r="AB99" s="12"/>
      <c r="AD99" s="12"/>
      <c r="AE99" s="12"/>
      <c r="AF99" s="12"/>
      <c r="AG99" s="12"/>
      <c r="AI99" s="12"/>
      <c r="AJ99" s="12"/>
      <c r="AK99" s="12"/>
      <c r="AL99" s="12"/>
      <c r="AM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</row>
    <row r="100" customFormat="false" ht="15.75" hidden="false" customHeight="false" outlineLevel="0" collapsed="false">
      <c r="A100" s="19" t="s">
        <v>135</v>
      </c>
      <c r="B100" s="48" t="s">
        <v>136</v>
      </c>
      <c r="C100" s="51"/>
      <c r="D100" s="65" t="n">
        <v>130</v>
      </c>
      <c r="E100" s="63" t="s">
        <v>124</v>
      </c>
      <c r="F100" s="22" t="n">
        <v>25</v>
      </c>
      <c r="G100" s="27" t="n">
        <v>2</v>
      </c>
      <c r="H100" s="36" t="n">
        <f aca="false">C100*D100</f>
        <v>0</v>
      </c>
      <c r="I100" s="64"/>
      <c r="J100" s="37"/>
      <c r="K100" s="30"/>
      <c r="L100" s="30"/>
      <c r="M100" s="30"/>
      <c r="N100" s="30"/>
      <c r="O100" s="31"/>
      <c r="P100" s="31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B100" s="12"/>
      <c r="AD100" s="12"/>
      <c r="AE100" s="12"/>
      <c r="AF100" s="12"/>
      <c r="AG100" s="12"/>
      <c r="AI100" s="12"/>
      <c r="AJ100" s="12"/>
      <c r="AK100" s="12"/>
      <c r="AL100" s="12"/>
      <c r="AM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</row>
    <row r="101" customFormat="false" ht="15.75" hidden="false" customHeight="false" outlineLevel="0" collapsed="false">
      <c r="A101" s="19" t="s">
        <v>135</v>
      </c>
      <c r="B101" s="48" t="s">
        <v>137</v>
      </c>
      <c r="C101" s="51"/>
      <c r="D101" s="52" t="n">
        <v>150</v>
      </c>
      <c r="E101" s="63" t="s">
        <v>124</v>
      </c>
      <c r="F101" s="22" t="n">
        <v>25</v>
      </c>
      <c r="G101" s="27" t="n">
        <v>2</v>
      </c>
      <c r="H101" s="36" t="n">
        <f aca="false">C101*D101</f>
        <v>0</v>
      </c>
      <c r="I101" s="64"/>
      <c r="J101" s="37"/>
      <c r="K101" s="30"/>
      <c r="L101" s="30"/>
      <c r="M101" s="30"/>
      <c r="N101" s="30"/>
      <c r="O101" s="31"/>
      <c r="P101" s="31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B101" s="12"/>
      <c r="AD101" s="12"/>
      <c r="AE101" s="12"/>
      <c r="AF101" s="12"/>
      <c r="AG101" s="12"/>
      <c r="AI101" s="12"/>
      <c r="AJ101" s="12"/>
      <c r="AK101" s="12"/>
      <c r="AL101" s="12"/>
      <c r="AM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</row>
    <row r="102" customFormat="false" ht="15.75" hidden="false" customHeight="false" outlineLevel="0" collapsed="false">
      <c r="A102" s="19" t="s">
        <v>135</v>
      </c>
      <c r="B102" s="48" t="s">
        <v>138</v>
      </c>
      <c r="C102" s="51"/>
      <c r="D102" s="52" t="n">
        <v>150</v>
      </c>
      <c r="E102" s="63" t="s">
        <v>124</v>
      </c>
      <c r="F102" s="22" t="n">
        <v>25</v>
      </c>
      <c r="G102" s="27" t="n">
        <v>2</v>
      </c>
      <c r="H102" s="36" t="n">
        <f aca="false">C102*D102</f>
        <v>0</v>
      </c>
      <c r="I102" s="64"/>
      <c r="J102" s="37"/>
      <c r="K102" s="30"/>
      <c r="L102" s="30"/>
      <c r="M102" s="30"/>
      <c r="N102" s="30"/>
      <c r="O102" s="31"/>
      <c r="P102" s="31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B102" s="12"/>
      <c r="AD102" s="12"/>
      <c r="AE102" s="12"/>
      <c r="AF102" s="12"/>
      <c r="AG102" s="12"/>
      <c r="AI102" s="12"/>
      <c r="AJ102" s="12"/>
      <c r="AK102" s="12"/>
      <c r="AL102" s="12"/>
      <c r="AM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</row>
    <row r="103" customFormat="false" ht="15.75" hidden="false" customHeight="false" outlineLevel="0" collapsed="false">
      <c r="A103" s="19" t="s">
        <v>135</v>
      </c>
      <c r="B103" s="48" t="s">
        <v>139</v>
      </c>
      <c r="C103" s="51"/>
      <c r="D103" s="52" t="n">
        <v>300</v>
      </c>
      <c r="E103" s="63" t="s">
        <v>124</v>
      </c>
      <c r="F103" s="22" t="n">
        <v>25</v>
      </c>
      <c r="G103" s="27" t="n">
        <v>2</v>
      </c>
      <c r="H103" s="36" t="n">
        <f aca="false">C103*D103</f>
        <v>0</v>
      </c>
      <c r="I103" s="64"/>
      <c r="J103" s="37"/>
      <c r="K103" s="30"/>
      <c r="L103" s="30"/>
      <c r="M103" s="30"/>
      <c r="N103" s="30"/>
      <c r="O103" s="31"/>
      <c r="P103" s="31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B103" s="12"/>
      <c r="AD103" s="12"/>
      <c r="AE103" s="12"/>
      <c r="AF103" s="12"/>
      <c r="AG103" s="12"/>
      <c r="AI103" s="12"/>
      <c r="AJ103" s="12"/>
      <c r="AK103" s="12"/>
      <c r="AL103" s="12"/>
      <c r="AM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</row>
    <row r="104" customFormat="false" ht="15.75" hidden="false" customHeight="false" outlineLevel="0" collapsed="false">
      <c r="A104" s="13" t="s">
        <v>140</v>
      </c>
      <c r="B104" s="55" t="s">
        <v>141</v>
      </c>
      <c r="C104" s="51"/>
      <c r="D104" s="52" t="n">
        <v>100</v>
      </c>
      <c r="E104" s="63" t="s">
        <v>116</v>
      </c>
      <c r="F104" s="22" t="n">
        <v>10</v>
      </c>
      <c r="G104" s="27" t="n">
        <v>3</v>
      </c>
      <c r="H104" s="36" t="n">
        <f aca="false">C104*D104</f>
        <v>0</v>
      </c>
      <c r="I104" s="64"/>
      <c r="J104" s="37"/>
      <c r="K104" s="30"/>
      <c r="L104" s="30"/>
      <c r="M104" s="30"/>
      <c r="N104" s="30"/>
      <c r="O104" s="31"/>
      <c r="P104" s="31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B104" s="12"/>
      <c r="AD104" s="12"/>
      <c r="AE104" s="12"/>
      <c r="AF104" s="12"/>
      <c r="AG104" s="12"/>
      <c r="AI104" s="12"/>
      <c r="AJ104" s="12"/>
      <c r="AK104" s="12"/>
      <c r="AL104" s="12"/>
      <c r="AM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</row>
    <row r="105" customFormat="false" ht="15.75" hidden="false" customHeight="false" outlineLevel="0" collapsed="false">
      <c r="A105" s="66" t="s">
        <v>142</v>
      </c>
      <c r="B105" s="67" t="s">
        <v>143</v>
      </c>
      <c r="C105" s="51"/>
      <c r="D105" s="68" t="n">
        <v>100</v>
      </c>
      <c r="E105" s="63" t="s">
        <v>116</v>
      </c>
      <c r="F105" s="22" t="n">
        <v>10</v>
      </c>
      <c r="G105" s="27" t="n">
        <v>2</v>
      </c>
      <c r="H105" s="36" t="n">
        <f aca="false">C105*D105</f>
        <v>0</v>
      </c>
      <c r="I105" s="37"/>
      <c r="J105" s="37"/>
      <c r="K105" s="30"/>
      <c r="L105" s="30"/>
      <c r="M105" s="30"/>
      <c r="N105" s="30"/>
      <c r="O105" s="31"/>
      <c r="P105" s="31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B105" s="12"/>
      <c r="AD105" s="12"/>
      <c r="AE105" s="12"/>
      <c r="AF105" s="12"/>
      <c r="AG105" s="12"/>
      <c r="AI105" s="12"/>
      <c r="AJ105" s="12"/>
      <c r="AK105" s="12"/>
      <c r="AL105" s="12"/>
      <c r="AM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</row>
    <row r="106" customFormat="false" ht="15.75" hidden="false" customHeight="false" outlineLevel="0" collapsed="false">
      <c r="A106" s="13" t="s">
        <v>144</v>
      </c>
      <c r="B106" s="55" t="s">
        <v>145</v>
      </c>
      <c r="C106" s="51"/>
      <c r="D106" s="52" t="n">
        <v>150</v>
      </c>
      <c r="E106" s="14" t="s">
        <v>146</v>
      </c>
      <c r="F106" s="15" t="n">
        <v>15</v>
      </c>
      <c r="G106" s="69" t="n">
        <v>2</v>
      </c>
      <c r="H106" s="36" t="n">
        <f aca="false">C106*D106</f>
        <v>0</v>
      </c>
      <c r="I106" s="37"/>
      <c r="J106" s="19"/>
      <c r="K106" s="30"/>
      <c r="L106" s="30"/>
      <c r="M106" s="30"/>
      <c r="N106" s="30"/>
      <c r="O106" s="70"/>
      <c r="P106" s="70"/>
      <c r="Q106" s="71"/>
      <c r="R106" s="71"/>
      <c r="S106" s="71"/>
      <c r="T106" s="71"/>
      <c r="U106" s="12"/>
      <c r="V106" s="12"/>
      <c r="W106" s="12"/>
      <c r="X106" s="12"/>
      <c r="Y106" s="12"/>
      <c r="Z106" s="12"/>
      <c r="AB106" s="12"/>
      <c r="AD106" s="12"/>
      <c r="AE106" s="12"/>
      <c r="AF106" s="12"/>
      <c r="AG106" s="12"/>
      <c r="AI106" s="12"/>
      <c r="AJ106" s="12"/>
      <c r="AK106" s="12"/>
      <c r="AL106" s="12"/>
      <c r="AM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Z106" s="1"/>
    </row>
    <row r="107" customFormat="false" ht="15.75" hidden="false" customHeight="false" outlineLevel="0" collapsed="false">
      <c r="A107" s="13"/>
      <c r="B107" s="55" t="s">
        <v>147</v>
      </c>
      <c r="C107" s="51"/>
      <c r="D107" s="52" t="n">
        <v>150</v>
      </c>
      <c r="E107" s="14" t="s">
        <v>146</v>
      </c>
      <c r="F107" s="15" t="n">
        <v>15</v>
      </c>
      <c r="G107" s="69" t="n">
        <v>2</v>
      </c>
      <c r="H107" s="36" t="n">
        <f aca="false">C107*D107</f>
        <v>0</v>
      </c>
      <c r="I107" s="37"/>
      <c r="J107" s="72"/>
      <c r="K107" s="73"/>
      <c r="L107" s="73"/>
      <c r="M107" s="73"/>
      <c r="N107" s="74"/>
      <c r="O107" s="75"/>
      <c r="P107" s="75"/>
      <c r="Q107" s="76"/>
      <c r="R107" s="76"/>
      <c r="S107" s="76"/>
      <c r="T107" s="76"/>
      <c r="U107" s="29"/>
      <c r="V107" s="12"/>
      <c r="W107" s="12"/>
      <c r="X107" s="12"/>
      <c r="Y107" s="12"/>
      <c r="Z107" s="12"/>
      <c r="AB107" s="12"/>
      <c r="AD107" s="12"/>
      <c r="AE107" s="12"/>
      <c r="AF107" s="12"/>
      <c r="AG107" s="12"/>
      <c r="AI107" s="12"/>
      <c r="AJ107" s="12"/>
      <c r="AK107" s="12"/>
      <c r="AL107" s="12"/>
      <c r="AM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Z107" s="1"/>
    </row>
    <row r="108" customFormat="false" ht="15.75" hidden="false" customHeight="false" outlineLevel="0" collapsed="false">
      <c r="A108" s="13"/>
      <c r="B108" s="55" t="s">
        <v>148</v>
      </c>
      <c r="C108" s="77"/>
      <c r="D108" s="52" t="n">
        <v>150</v>
      </c>
      <c r="E108" s="14" t="s">
        <v>146</v>
      </c>
      <c r="F108" s="15" t="n">
        <v>15</v>
      </c>
      <c r="G108" s="69" t="n">
        <v>2</v>
      </c>
      <c r="H108" s="36" t="n">
        <f aca="false">C108*D108</f>
        <v>0</v>
      </c>
      <c r="I108" s="38"/>
      <c r="J108" s="38"/>
      <c r="K108" s="39"/>
      <c r="L108" s="39"/>
      <c r="M108" s="39"/>
      <c r="N108" s="39"/>
      <c r="O108" s="75"/>
      <c r="P108" s="75"/>
      <c r="Q108" s="76"/>
      <c r="R108" s="76"/>
      <c r="S108" s="76"/>
      <c r="T108" s="76"/>
      <c r="U108" s="29"/>
      <c r="V108" s="12"/>
      <c r="W108" s="12"/>
      <c r="X108" s="12"/>
      <c r="Y108" s="12"/>
      <c r="Z108" s="12"/>
      <c r="AB108" s="12"/>
      <c r="AD108" s="12"/>
      <c r="AE108" s="12"/>
      <c r="AF108" s="12"/>
      <c r="AG108" s="12"/>
      <c r="AI108" s="12"/>
      <c r="AJ108" s="12"/>
      <c r="AK108" s="12"/>
      <c r="AL108" s="12"/>
      <c r="AM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Z108" s="1"/>
    </row>
    <row r="109" customFormat="false" ht="15.75" hidden="false" customHeight="false" outlineLevel="0" collapsed="false">
      <c r="A109" s="25" t="s">
        <v>149</v>
      </c>
      <c r="B109" s="50"/>
      <c r="C109" s="77"/>
      <c r="D109" s="52"/>
      <c r="E109" s="14"/>
      <c r="F109" s="15"/>
      <c r="G109" s="69"/>
      <c r="H109" s="36"/>
      <c r="I109" s="38"/>
      <c r="J109" s="38"/>
      <c r="K109" s="39"/>
      <c r="L109" s="39"/>
      <c r="M109" s="39"/>
      <c r="N109" s="39"/>
      <c r="O109" s="75"/>
      <c r="P109" s="75"/>
      <c r="Q109" s="76"/>
      <c r="R109" s="76"/>
      <c r="S109" s="76"/>
      <c r="T109" s="76"/>
      <c r="U109" s="29"/>
      <c r="V109" s="12"/>
      <c r="W109" s="12"/>
      <c r="X109" s="12"/>
      <c r="Y109" s="12"/>
      <c r="Z109" s="12"/>
      <c r="AB109" s="12"/>
      <c r="AD109" s="12"/>
      <c r="AE109" s="12"/>
      <c r="AF109" s="12"/>
      <c r="AG109" s="12"/>
      <c r="AI109" s="12"/>
      <c r="AJ109" s="12"/>
      <c r="AK109" s="12"/>
      <c r="AL109" s="12"/>
      <c r="AM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Z109" s="1"/>
    </row>
    <row r="110" s="85" customFormat="true" ht="15.75" hidden="false" customHeight="false" outlineLevel="0" collapsed="false">
      <c r="A110" s="78" t="s">
        <v>150</v>
      </c>
      <c r="B110" s="79" t="s">
        <v>151</v>
      </c>
      <c r="C110" s="80"/>
      <c r="D110" s="81" t="n">
        <v>75</v>
      </c>
      <c r="E110" s="14" t="s">
        <v>62</v>
      </c>
      <c r="F110" s="15" t="n">
        <v>15</v>
      </c>
      <c r="G110" s="69" t="n">
        <v>2</v>
      </c>
      <c r="H110" s="36" t="n">
        <f aca="false">C110*D110</f>
        <v>0</v>
      </c>
      <c r="I110" s="38"/>
      <c r="J110" s="39"/>
      <c r="K110" s="39"/>
      <c r="L110" s="39"/>
      <c r="M110" s="39"/>
      <c r="N110" s="75"/>
      <c r="O110" s="75"/>
      <c r="P110" s="82"/>
      <c r="Q110" s="82"/>
      <c r="R110" s="82"/>
      <c r="S110" s="82"/>
      <c r="T110" s="82"/>
      <c r="U110" s="83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</row>
    <row r="111" s="85" customFormat="true" ht="15.75" hidden="false" customHeight="false" outlineLevel="0" collapsed="false">
      <c r="A111" s="78"/>
      <c r="B111" s="79" t="s">
        <v>152</v>
      </c>
      <c r="C111" s="80"/>
      <c r="D111" s="52" t="n">
        <v>75</v>
      </c>
      <c r="E111" s="14" t="s">
        <v>62</v>
      </c>
      <c r="F111" s="15" t="n">
        <v>15</v>
      </c>
      <c r="G111" s="69" t="n">
        <v>2</v>
      </c>
      <c r="H111" s="36" t="n">
        <f aca="false">C111*D111</f>
        <v>0</v>
      </c>
      <c r="I111" s="38"/>
      <c r="J111" s="39"/>
      <c r="K111" s="39"/>
      <c r="L111" s="39"/>
      <c r="M111" s="39"/>
      <c r="N111" s="75"/>
      <c r="O111" s="75"/>
      <c r="P111" s="82"/>
      <c r="Q111" s="82"/>
      <c r="R111" s="82"/>
      <c r="S111" s="82"/>
      <c r="T111" s="82"/>
      <c r="U111" s="83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</row>
    <row r="112" s="85" customFormat="true" ht="15.75" hidden="false" customHeight="false" outlineLevel="0" collapsed="false">
      <c r="A112" s="78"/>
      <c r="B112" s="79" t="s">
        <v>153</v>
      </c>
      <c r="C112" s="80"/>
      <c r="D112" s="52" t="n">
        <v>75</v>
      </c>
      <c r="E112" s="14" t="s">
        <v>62</v>
      </c>
      <c r="F112" s="15" t="n">
        <v>15</v>
      </c>
      <c r="G112" s="69" t="n">
        <v>2</v>
      </c>
      <c r="H112" s="36" t="n">
        <f aca="false">C112*D112</f>
        <v>0</v>
      </c>
      <c r="I112" s="38"/>
      <c r="J112" s="39"/>
      <c r="K112" s="39"/>
      <c r="L112" s="39"/>
      <c r="M112" s="39"/>
      <c r="N112" s="75"/>
      <c r="O112" s="75"/>
      <c r="P112" s="82"/>
      <c r="Q112" s="82"/>
      <c r="R112" s="82"/>
      <c r="S112" s="82"/>
      <c r="T112" s="82"/>
      <c r="U112" s="83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</row>
    <row r="113" s="85" customFormat="true" ht="15.75" hidden="false" customHeight="false" outlineLevel="0" collapsed="false">
      <c r="A113" s="78"/>
      <c r="B113" s="79" t="s">
        <v>154</v>
      </c>
      <c r="C113" s="80"/>
      <c r="D113" s="52" t="n">
        <v>75</v>
      </c>
      <c r="E113" s="14" t="s">
        <v>62</v>
      </c>
      <c r="F113" s="15" t="n">
        <v>15</v>
      </c>
      <c r="G113" s="69" t="n">
        <v>2</v>
      </c>
      <c r="H113" s="36" t="n">
        <f aca="false">C113*D113</f>
        <v>0</v>
      </c>
      <c r="I113" s="38"/>
      <c r="J113" s="39"/>
      <c r="K113" s="39"/>
      <c r="L113" s="39"/>
      <c r="M113" s="39"/>
      <c r="N113" s="75"/>
      <c r="O113" s="75"/>
      <c r="P113" s="82"/>
      <c r="Q113" s="82"/>
      <c r="R113" s="82"/>
      <c r="S113" s="82"/>
      <c r="T113" s="82"/>
      <c r="U113" s="83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</row>
    <row r="114" s="85" customFormat="true" ht="15.75" hidden="false" customHeight="false" outlineLevel="0" collapsed="false">
      <c r="A114" s="78"/>
      <c r="B114" s="79" t="s">
        <v>155</v>
      </c>
      <c r="C114" s="80"/>
      <c r="D114" s="52" t="n">
        <v>75</v>
      </c>
      <c r="E114" s="14" t="s">
        <v>62</v>
      </c>
      <c r="F114" s="15" t="n">
        <v>15</v>
      </c>
      <c r="G114" s="69" t="n">
        <v>2</v>
      </c>
      <c r="H114" s="36" t="n">
        <f aca="false">C114*D114</f>
        <v>0</v>
      </c>
      <c r="I114" s="38"/>
      <c r="J114" s="39"/>
      <c r="K114" s="39"/>
      <c r="L114" s="39"/>
      <c r="M114" s="39"/>
      <c r="N114" s="75"/>
      <c r="O114" s="75"/>
      <c r="P114" s="82"/>
      <c r="Q114" s="82"/>
      <c r="R114" s="82"/>
      <c r="S114" s="82"/>
      <c r="T114" s="82"/>
      <c r="U114" s="83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</row>
    <row r="115" s="85" customFormat="true" ht="15.75" hidden="false" customHeight="false" outlineLevel="0" collapsed="false">
      <c r="A115" s="78"/>
      <c r="B115" s="79" t="s">
        <v>156</v>
      </c>
      <c r="C115" s="80"/>
      <c r="D115" s="52" t="n">
        <v>75</v>
      </c>
      <c r="E115" s="14" t="s">
        <v>62</v>
      </c>
      <c r="F115" s="15" t="n">
        <v>15</v>
      </c>
      <c r="G115" s="69" t="n">
        <v>2</v>
      </c>
      <c r="H115" s="36" t="n">
        <f aca="false">C115*D115</f>
        <v>0</v>
      </c>
      <c r="I115" s="38"/>
      <c r="J115" s="39"/>
      <c r="K115" s="39"/>
      <c r="L115" s="39"/>
      <c r="M115" s="39"/>
      <c r="N115" s="75"/>
      <c r="O115" s="75"/>
      <c r="P115" s="82"/>
      <c r="Q115" s="82"/>
      <c r="R115" s="82"/>
      <c r="S115" s="82"/>
      <c r="T115" s="82"/>
      <c r="U115" s="83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</row>
    <row r="116" s="85" customFormat="true" ht="15.75" hidden="false" customHeight="false" outlineLevel="0" collapsed="false">
      <c r="A116" s="78"/>
      <c r="B116" s="79" t="s">
        <v>157</v>
      </c>
      <c r="C116" s="80"/>
      <c r="D116" s="52" t="n">
        <v>75</v>
      </c>
      <c r="E116" s="14" t="s">
        <v>62</v>
      </c>
      <c r="F116" s="15" t="n">
        <v>15</v>
      </c>
      <c r="G116" s="69" t="n">
        <v>2</v>
      </c>
      <c r="H116" s="36" t="n">
        <f aca="false">C116*D116</f>
        <v>0</v>
      </c>
      <c r="I116" s="38"/>
      <c r="J116" s="39"/>
      <c r="K116" s="39"/>
      <c r="L116" s="39"/>
      <c r="M116" s="39"/>
      <c r="N116" s="75"/>
      <c r="O116" s="75"/>
      <c r="P116" s="82"/>
      <c r="Q116" s="82"/>
      <c r="R116" s="82"/>
      <c r="S116" s="82"/>
      <c r="T116" s="82"/>
      <c r="U116" s="83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</row>
    <row r="117" s="85" customFormat="true" ht="15.75" hidden="false" customHeight="false" outlineLevel="0" collapsed="false">
      <c r="A117" s="78"/>
      <c r="B117" s="79" t="s">
        <v>158</v>
      </c>
      <c r="C117" s="80"/>
      <c r="D117" s="52" t="n">
        <v>75</v>
      </c>
      <c r="E117" s="14" t="s">
        <v>62</v>
      </c>
      <c r="F117" s="15" t="n">
        <v>15</v>
      </c>
      <c r="G117" s="69" t="n">
        <v>2</v>
      </c>
      <c r="H117" s="36" t="n">
        <f aca="false">C117*D117</f>
        <v>0</v>
      </c>
      <c r="I117" s="38"/>
      <c r="J117" s="39"/>
      <c r="K117" s="39"/>
      <c r="L117" s="39"/>
      <c r="M117" s="39"/>
      <c r="N117" s="75"/>
      <c r="O117" s="75"/>
      <c r="P117" s="82"/>
      <c r="Q117" s="82"/>
      <c r="R117" s="82"/>
      <c r="S117" s="82"/>
      <c r="T117" s="82"/>
      <c r="U117" s="83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</row>
    <row r="118" s="85" customFormat="true" ht="15.75" hidden="false" customHeight="false" outlineLevel="0" collapsed="false">
      <c r="A118" s="78"/>
      <c r="B118" s="79" t="s">
        <v>159</v>
      </c>
      <c r="C118" s="80"/>
      <c r="D118" s="52" t="n">
        <v>75</v>
      </c>
      <c r="E118" s="14" t="s">
        <v>62</v>
      </c>
      <c r="F118" s="15" t="n">
        <v>15</v>
      </c>
      <c r="G118" s="69" t="n">
        <v>2</v>
      </c>
      <c r="H118" s="36" t="n">
        <f aca="false">C118*D118</f>
        <v>0</v>
      </c>
      <c r="I118" s="38"/>
      <c r="J118" s="39"/>
      <c r="K118" s="39"/>
      <c r="L118" s="39"/>
      <c r="M118" s="39"/>
      <c r="N118" s="75"/>
      <c r="O118" s="75"/>
      <c r="P118" s="82"/>
      <c r="Q118" s="82"/>
      <c r="R118" s="82"/>
      <c r="S118" s="82"/>
      <c r="T118" s="82"/>
      <c r="U118" s="83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</row>
    <row r="119" s="85" customFormat="true" ht="15.75" hidden="false" customHeight="false" outlineLevel="0" collapsed="false">
      <c r="A119" s="78"/>
      <c r="B119" s="79" t="s">
        <v>160</v>
      </c>
      <c r="C119" s="80"/>
      <c r="D119" s="52" t="n">
        <v>75</v>
      </c>
      <c r="E119" s="14" t="s">
        <v>62</v>
      </c>
      <c r="F119" s="15" t="n">
        <v>15</v>
      </c>
      <c r="G119" s="69" t="n">
        <v>2</v>
      </c>
      <c r="H119" s="36" t="n">
        <f aca="false">C119*D119</f>
        <v>0</v>
      </c>
      <c r="I119" s="38"/>
      <c r="J119" s="39"/>
      <c r="K119" s="39"/>
      <c r="L119" s="39"/>
      <c r="M119" s="39"/>
      <c r="N119" s="75"/>
      <c r="O119" s="75"/>
      <c r="P119" s="82"/>
      <c r="Q119" s="82"/>
      <c r="R119" s="82"/>
      <c r="S119" s="82"/>
      <c r="T119" s="82"/>
      <c r="U119" s="83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</row>
    <row r="120" s="88" customFormat="true" ht="15.75" hidden="false" customHeight="false" outlineLevel="0" collapsed="false">
      <c r="A120" s="86" t="s">
        <v>161</v>
      </c>
      <c r="B120" s="87" t="s">
        <v>162</v>
      </c>
      <c r="C120" s="80"/>
      <c r="D120" s="52" t="n">
        <v>150</v>
      </c>
      <c r="E120" s="14" t="s">
        <v>62</v>
      </c>
      <c r="F120" s="15" t="n">
        <v>15</v>
      </c>
      <c r="G120" s="69" t="n">
        <v>2</v>
      </c>
      <c r="H120" s="36" t="n">
        <f aca="false">C120*D120</f>
        <v>0</v>
      </c>
      <c r="I120" s="38"/>
      <c r="J120" s="39"/>
      <c r="K120" s="39"/>
      <c r="L120" s="39"/>
      <c r="M120" s="39"/>
      <c r="N120" s="75"/>
      <c r="O120" s="75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</row>
    <row r="121" s="88" customFormat="true" ht="15.75" hidden="false" customHeight="false" outlineLevel="0" collapsed="false">
      <c r="A121" s="86"/>
      <c r="B121" s="87" t="s">
        <v>163</v>
      </c>
      <c r="C121" s="80"/>
      <c r="D121" s="52" t="n">
        <v>150</v>
      </c>
      <c r="E121" s="14" t="s">
        <v>62</v>
      </c>
      <c r="F121" s="15" t="n">
        <v>15</v>
      </c>
      <c r="G121" s="69" t="n">
        <v>2</v>
      </c>
      <c r="H121" s="36" t="n">
        <f aca="false">C121*D121</f>
        <v>0</v>
      </c>
      <c r="I121" s="38"/>
      <c r="J121" s="39"/>
      <c r="K121" s="39"/>
      <c r="L121" s="39"/>
      <c r="M121" s="39"/>
      <c r="N121" s="75"/>
      <c r="O121" s="75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</row>
    <row r="122" s="88" customFormat="true" ht="15.75" hidden="false" customHeight="false" outlineLevel="0" collapsed="false">
      <c r="A122" s="86"/>
      <c r="B122" s="87" t="s">
        <v>164</v>
      </c>
      <c r="C122" s="80"/>
      <c r="D122" s="52" t="n">
        <v>150</v>
      </c>
      <c r="E122" s="14" t="s">
        <v>62</v>
      </c>
      <c r="F122" s="15" t="n">
        <v>15</v>
      </c>
      <c r="G122" s="69" t="n">
        <v>2</v>
      </c>
      <c r="H122" s="36" t="n">
        <f aca="false">C122*D122</f>
        <v>0</v>
      </c>
      <c r="I122" s="38"/>
      <c r="J122" s="39"/>
      <c r="K122" s="39"/>
      <c r="L122" s="39"/>
      <c r="M122" s="39"/>
      <c r="N122" s="75"/>
      <c r="O122" s="75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</row>
    <row r="123" s="88" customFormat="true" ht="15.75" hidden="false" customHeight="false" outlineLevel="0" collapsed="false">
      <c r="A123" s="86"/>
      <c r="B123" s="87" t="s">
        <v>165</v>
      </c>
      <c r="C123" s="80"/>
      <c r="D123" s="52" t="n">
        <v>150</v>
      </c>
      <c r="E123" s="14" t="s">
        <v>62</v>
      </c>
      <c r="F123" s="15" t="n">
        <v>15</v>
      </c>
      <c r="G123" s="69" t="n">
        <v>2</v>
      </c>
      <c r="H123" s="36" t="n">
        <f aca="false">C123*D123</f>
        <v>0</v>
      </c>
      <c r="I123" s="38"/>
      <c r="J123" s="39"/>
      <c r="K123" s="39"/>
      <c r="L123" s="39"/>
      <c r="M123" s="39"/>
      <c r="N123" s="75"/>
      <c r="O123" s="75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</row>
    <row r="124" s="88" customFormat="true" ht="27" hidden="false" customHeight="true" outlineLevel="0" collapsed="false">
      <c r="A124" s="89" t="s">
        <v>166</v>
      </c>
      <c r="B124" s="79" t="s">
        <v>167</v>
      </c>
      <c r="C124" s="90"/>
      <c r="D124" s="52" t="n">
        <v>150</v>
      </c>
      <c r="E124" s="14" t="n">
        <v>40</v>
      </c>
      <c r="F124" s="15" t="n">
        <v>15</v>
      </c>
      <c r="G124" s="69" t="n">
        <v>2</v>
      </c>
      <c r="H124" s="36" t="n">
        <f aca="false">C124*D124</f>
        <v>0</v>
      </c>
      <c r="I124" s="39"/>
      <c r="J124" s="39"/>
      <c r="K124" s="39"/>
      <c r="L124" s="39"/>
      <c r="M124" s="75"/>
      <c r="N124" s="75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</row>
    <row r="125" s="88" customFormat="true" ht="27" hidden="false" customHeight="true" outlineLevel="0" collapsed="false">
      <c r="A125" s="89"/>
      <c r="B125" s="79" t="s">
        <v>168</v>
      </c>
      <c r="C125" s="90"/>
      <c r="D125" s="52" t="n">
        <v>150</v>
      </c>
      <c r="E125" s="14" t="n">
        <v>40</v>
      </c>
      <c r="F125" s="15" t="n">
        <v>15</v>
      </c>
      <c r="G125" s="69" t="n">
        <v>2</v>
      </c>
      <c r="H125" s="36" t="n">
        <f aca="false">C125*D125</f>
        <v>0</v>
      </c>
      <c r="I125" s="39"/>
      <c r="J125" s="39"/>
      <c r="K125" s="39"/>
      <c r="L125" s="39"/>
      <c r="M125" s="75"/>
      <c r="N125" s="75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</row>
    <row r="126" s="88" customFormat="true" ht="27" hidden="false" customHeight="true" outlineLevel="0" collapsed="false">
      <c r="A126" s="89"/>
      <c r="B126" s="79" t="s">
        <v>169</v>
      </c>
      <c r="C126" s="90"/>
      <c r="D126" s="52" t="n">
        <v>150</v>
      </c>
      <c r="E126" s="14" t="n">
        <v>40</v>
      </c>
      <c r="F126" s="15" t="n">
        <v>15</v>
      </c>
      <c r="G126" s="69" t="n">
        <v>2</v>
      </c>
      <c r="H126" s="36" t="n">
        <f aca="false">C126*D126</f>
        <v>0</v>
      </c>
      <c r="I126" s="39"/>
      <c r="J126" s="39"/>
      <c r="K126" s="39"/>
      <c r="L126" s="39"/>
      <c r="M126" s="75"/>
      <c r="N126" s="75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</row>
    <row r="127" s="88" customFormat="true" ht="27" hidden="false" customHeight="true" outlineLevel="0" collapsed="false">
      <c r="A127" s="89"/>
      <c r="B127" s="79" t="s">
        <v>170</v>
      </c>
      <c r="C127" s="90"/>
      <c r="D127" s="52" t="n">
        <v>150</v>
      </c>
      <c r="E127" s="14" t="n">
        <v>40</v>
      </c>
      <c r="F127" s="15" t="n">
        <v>15</v>
      </c>
      <c r="G127" s="69" t="n">
        <v>2</v>
      </c>
      <c r="H127" s="36" t="n">
        <f aca="false">C127*D127</f>
        <v>0</v>
      </c>
      <c r="I127" s="39"/>
      <c r="J127" s="39"/>
      <c r="K127" s="39"/>
      <c r="L127" s="39"/>
      <c r="M127" s="75"/>
      <c r="N127" s="75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</row>
    <row r="128" s="88" customFormat="true" ht="27" hidden="false" customHeight="true" outlineLevel="0" collapsed="false">
      <c r="A128" s="25" t="s">
        <v>171</v>
      </c>
      <c r="B128" s="79"/>
      <c r="C128" s="90"/>
      <c r="D128" s="52"/>
      <c r="E128" s="14"/>
      <c r="F128" s="15"/>
      <c r="G128" s="69"/>
      <c r="H128" s="36"/>
      <c r="I128" s="39"/>
      <c r="J128" s="39"/>
      <c r="K128" s="39"/>
      <c r="L128" s="39"/>
      <c r="M128" s="75"/>
      <c r="N128" s="75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</row>
    <row r="129" s="88" customFormat="true" ht="15.75" hidden="false" customHeight="false" outlineLevel="0" collapsed="false">
      <c r="A129" s="89" t="s">
        <v>172</v>
      </c>
      <c r="B129" s="91" t="s">
        <v>173</v>
      </c>
      <c r="C129" s="80"/>
      <c r="D129" s="52" t="n">
        <v>90</v>
      </c>
      <c r="E129" s="14" t="s">
        <v>124</v>
      </c>
      <c r="F129" s="15" t="n">
        <v>15</v>
      </c>
      <c r="G129" s="69" t="n">
        <v>2</v>
      </c>
      <c r="H129" s="36" t="n">
        <f aca="false">C129*D129</f>
        <v>0</v>
      </c>
      <c r="J129" s="92"/>
      <c r="K129" s="92"/>
      <c r="L129" s="92"/>
      <c r="M129" s="92"/>
      <c r="N129" s="93"/>
      <c r="O129" s="94"/>
      <c r="Z129" s="82"/>
      <c r="AB129" s="82"/>
      <c r="AG129" s="82"/>
      <c r="AM129" s="82"/>
      <c r="BY129" s="82"/>
    </row>
    <row r="130" s="88" customFormat="true" ht="15.75" hidden="false" customHeight="false" outlineLevel="0" collapsed="false">
      <c r="A130" s="95"/>
      <c r="B130" s="96" t="s">
        <v>174</v>
      </c>
      <c r="C130" s="97"/>
      <c r="D130" s="98" t="n">
        <v>90</v>
      </c>
      <c r="E130" s="14" t="s">
        <v>124</v>
      </c>
      <c r="F130" s="99" t="n">
        <v>15</v>
      </c>
      <c r="G130" s="69" t="n">
        <v>2</v>
      </c>
      <c r="H130" s="36" t="n">
        <f aca="false">C130*D130</f>
        <v>0</v>
      </c>
      <c r="J130" s="92"/>
      <c r="K130" s="92"/>
      <c r="L130" s="92"/>
      <c r="M130" s="92"/>
      <c r="N130" s="93"/>
      <c r="O130" s="94"/>
      <c r="Z130" s="82"/>
      <c r="AB130" s="82"/>
      <c r="AG130" s="82"/>
      <c r="AM130" s="82"/>
      <c r="BY130" s="82"/>
    </row>
    <row r="131" s="88" customFormat="true" ht="15.75" hidden="false" customHeight="false" outlineLevel="0" collapsed="false">
      <c r="A131" s="89"/>
      <c r="B131" s="100" t="s">
        <v>175</v>
      </c>
      <c r="C131" s="80"/>
      <c r="D131" s="101" t="n">
        <v>90</v>
      </c>
      <c r="E131" s="14" t="s">
        <v>124</v>
      </c>
      <c r="F131" s="102" t="n">
        <v>15</v>
      </c>
      <c r="G131" s="103" t="n">
        <v>2</v>
      </c>
      <c r="H131" s="36" t="n">
        <f aca="false">C131*D131</f>
        <v>0</v>
      </c>
      <c r="J131" s="92"/>
      <c r="K131" s="92"/>
      <c r="L131" s="92"/>
      <c r="M131" s="92"/>
      <c r="N131" s="93"/>
      <c r="O131" s="94"/>
      <c r="Z131" s="82"/>
      <c r="AB131" s="82"/>
      <c r="AG131" s="82"/>
      <c r="AM131" s="82"/>
      <c r="BY131" s="82"/>
    </row>
    <row r="132" s="88" customFormat="true" ht="15.75" hidden="false" customHeight="false" outlineLevel="0" collapsed="false">
      <c r="A132" s="89"/>
      <c r="B132" s="100" t="s">
        <v>176</v>
      </c>
      <c r="C132" s="80"/>
      <c r="D132" s="101" t="n">
        <v>90</v>
      </c>
      <c r="E132" s="14" t="s">
        <v>124</v>
      </c>
      <c r="F132" s="102" t="n">
        <v>15</v>
      </c>
      <c r="G132" s="103" t="n">
        <v>2</v>
      </c>
      <c r="H132" s="36" t="n">
        <f aca="false">C132*D132</f>
        <v>0</v>
      </c>
      <c r="J132" s="92"/>
      <c r="K132" s="92"/>
      <c r="L132" s="92"/>
      <c r="M132" s="92"/>
      <c r="N132" s="93"/>
      <c r="O132" s="94"/>
      <c r="Z132" s="82"/>
      <c r="AB132" s="82"/>
      <c r="AG132" s="82"/>
      <c r="AM132" s="82"/>
      <c r="BY132" s="82"/>
    </row>
    <row r="133" s="105" customFormat="true" ht="15.75" hidden="false" customHeight="false" outlineLevel="0" collapsed="false">
      <c r="A133" s="89"/>
      <c r="B133" s="100" t="s">
        <v>177</v>
      </c>
      <c r="C133" s="104"/>
      <c r="D133" s="101" t="n">
        <v>90</v>
      </c>
      <c r="E133" s="14" t="s">
        <v>124</v>
      </c>
      <c r="F133" s="102" t="n">
        <v>15</v>
      </c>
      <c r="G133" s="103" t="n">
        <v>2</v>
      </c>
      <c r="H133" s="36" t="n">
        <f aca="false">C133*D133</f>
        <v>0</v>
      </c>
      <c r="J133" s="106"/>
      <c r="K133" s="106"/>
      <c r="L133" s="106"/>
      <c r="M133" s="106"/>
      <c r="N133" s="107"/>
      <c r="O133" s="108"/>
      <c r="Z133" s="76"/>
      <c r="AB133" s="76"/>
      <c r="AG133" s="76"/>
      <c r="AM133" s="76"/>
      <c r="BY133" s="76"/>
    </row>
    <row r="134" s="105" customFormat="true" ht="15.75" hidden="false" customHeight="false" outlineLevel="0" collapsed="false">
      <c r="A134" s="89" t="s">
        <v>178</v>
      </c>
      <c r="B134" s="100" t="s">
        <v>179</v>
      </c>
      <c r="C134" s="104"/>
      <c r="D134" s="101" t="n">
        <v>100</v>
      </c>
      <c r="E134" s="77" t="s">
        <v>180</v>
      </c>
      <c r="F134" s="102" t="n">
        <v>10</v>
      </c>
      <c r="G134" s="103" t="n">
        <v>3</v>
      </c>
      <c r="H134" s="36" t="n">
        <f aca="false">C134*D134</f>
        <v>0</v>
      </c>
      <c r="J134" s="106"/>
      <c r="K134" s="106"/>
      <c r="L134" s="106"/>
      <c r="M134" s="106"/>
      <c r="N134" s="107"/>
      <c r="O134" s="108"/>
      <c r="Z134" s="76"/>
      <c r="AB134" s="76"/>
      <c r="AG134" s="76"/>
      <c r="AM134" s="76"/>
      <c r="BY134" s="76"/>
    </row>
    <row r="135" s="105" customFormat="true" ht="15.75" hidden="false" customHeight="false" outlineLevel="0" collapsed="false">
      <c r="A135" s="89"/>
      <c r="B135" s="100" t="s">
        <v>181</v>
      </c>
      <c r="C135" s="104"/>
      <c r="D135" s="101" t="n">
        <v>100</v>
      </c>
      <c r="E135" s="77" t="s">
        <v>180</v>
      </c>
      <c r="F135" s="102" t="n">
        <v>10</v>
      </c>
      <c r="G135" s="103" t="n">
        <v>3</v>
      </c>
      <c r="H135" s="36" t="n">
        <f aca="false">C135*D135</f>
        <v>0</v>
      </c>
      <c r="J135" s="106"/>
      <c r="K135" s="106"/>
      <c r="L135" s="106"/>
      <c r="M135" s="106"/>
      <c r="N135" s="107"/>
      <c r="O135" s="108"/>
      <c r="Z135" s="76"/>
      <c r="AB135" s="76"/>
      <c r="AG135" s="76"/>
      <c r="AM135" s="76"/>
      <c r="BY135" s="76"/>
    </row>
    <row r="136" s="105" customFormat="true" ht="15.75" hidden="false" customHeight="false" outlineLevel="0" collapsed="false">
      <c r="A136" s="89"/>
      <c r="B136" s="100" t="s">
        <v>182</v>
      </c>
      <c r="C136" s="104"/>
      <c r="D136" s="101" t="n">
        <v>100</v>
      </c>
      <c r="E136" s="77" t="s">
        <v>180</v>
      </c>
      <c r="F136" s="102" t="n">
        <v>10</v>
      </c>
      <c r="G136" s="103" t="n">
        <v>3</v>
      </c>
      <c r="H136" s="36" t="n">
        <f aca="false">C136*D136</f>
        <v>0</v>
      </c>
      <c r="J136" s="106"/>
      <c r="K136" s="106"/>
      <c r="L136" s="106"/>
      <c r="M136" s="106"/>
      <c r="N136" s="107"/>
      <c r="O136" s="108"/>
      <c r="Z136" s="76"/>
      <c r="AB136" s="76"/>
      <c r="AG136" s="76"/>
      <c r="AM136" s="76"/>
      <c r="BY136" s="76"/>
    </row>
    <row r="137" s="105" customFormat="true" ht="15.75" hidden="false" customHeight="false" outlineLevel="0" collapsed="false">
      <c r="A137" s="89" t="s">
        <v>183</v>
      </c>
      <c r="B137" s="100" t="s">
        <v>184</v>
      </c>
      <c r="C137" s="104"/>
      <c r="D137" s="101" t="n">
        <v>60</v>
      </c>
      <c r="E137" s="77" t="s">
        <v>185</v>
      </c>
      <c r="F137" s="102" t="n">
        <v>20</v>
      </c>
      <c r="G137" s="103" t="n">
        <v>3</v>
      </c>
      <c r="H137" s="36" t="n">
        <f aca="false">C137*D137</f>
        <v>0</v>
      </c>
      <c r="J137" s="106"/>
      <c r="K137" s="106"/>
      <c r="L137" s="106"/>
      <c r="M137" s="106"/>
      <c r="N137" s="107"/>
      <c r="O137" s="108"/>
      <c r="Z137" s="76"/>
      <c r="AB137" s="76"/>
      <c r="AG137" s="76"/>
      <c r="AM137" s="76"/>
      <c r="BY137" s="76"/>
    </row>
    <row r="138" s="105" customFormat="true" ht="15.75" hidden="false" customHeight="false" outlineLevel="0" collapsed="false">
      <c r="A138" s="7" t="s">
        <v>186</v>
      </c>
      <c r="B138" s="7"/>
      <c r="C138" s="104"/>
      <c r="D138" s="101" t="n">
        <v>50</v>
      </c>
      <c r="E138" s="77"/>
      <c r="F138" s="109" t="n">
        <v>20</v>
      </c>
      <c r="G138" s="110" t="n">
        <v>1</v>
      </c>
      <c r="H138" s="36" t="n">
        <f aca="false">C138*D138</f>
        <v>0</v>
      </c>
      <c r="J138" s="106"/>
      <c r="K138" s="106"/>
      <c r="L138" s="106"/>
      <c r="M138" s="106"/>
      <c r="N138" s="107"/>
      <c r="O138" s="108"/>
      <c r="Z138" s="76"/>
      <c r="AB138" s="76"/>
      <c r="AG138" s="76"/>
      <c r="AM138" s="76"/>
      <c r="BY138" s="76"/>
    </row>
    <row r="139" s="105" customFormat="true" ht="15.75" hidden="false" customHeight="false" outlineLevel="0" collapsed="false">
      <c r="A139" s="111" t="s">
        <v>187</v>
      </c>
      <c r="B139" s="7"/>
      <c r="C139" s="104"/>
      <c r="D139" s="101"/>
      <c r="E139" s="109"/>
      <c r="F139" s="109"/>
      <c r="G139" s="110"/>
      <c r="H139" s="36"/>
      <c r="J139" s="106"/>
      <c r="K139" s="106"/>
      <c r="L139" s="106"/>
      <c r="M139" s="106"/>
      <c r="N139" s="107"/>
      <c r="O139" s="108"/>
      <c r="Z139" s="76"/>
      <c r="AB139" s="76"/>
      <c r="AG139" s="76"/>
      <c r="AM139" s="76"/>
      <c r="BY139" s="76"/>
    </row>
    <row r="140" s="105" customFormat="true" ht="15.75" hidden="false" customHeight="false" outlineLevel="0" collapsed="false">
      <c r="A140" s="7" t="s">
        <v>188</v>
      </c>
      <c r="B140" s="7" t="s">
        <v>189</v>
      </c>
      <c r="C140" s="104"/>
      <c r="D140" s="101" t="n">
        <v>100</v>
      </c>
      <c r="E140" s="109" t="s">
        <v>62</v>
      </c>
      <c r="F140" s="109" t="n">
        <v>20</v>
      </c>
      <c r="G140" s="110" t="n">
        <v>2</v>
      </c>
      <c r="H140" s="36" t="n">
        <f aca="false">C140*D140</f>
        <v>0</v>
      </c>
      <c r="J140" s="106"/>
      <c r="K140" s="106"/>
      <c r="L140" s="106"/>
      <c r="M140" s="106"/>
      <c r="N140" s="107"/>
      <c r="O140" s="108"/>
      <c r="Z140" s="76"/>
      <c r="AB140" s="76"/>
      <c r="AG140" s="76"/>
      <c r="AM140" s="76"/>
      <c r="BY140" s="76"/>
    </row>
    <row r="141" s="105" customFormat="true" ht="15.75" hidden="false" customHeight="false" outlineLevel="0" collapsed="false">
      <c r="A141" s="7" t="s">
        <v>190</v>
      </c>
      <c r="B141" s="7" t="s">
        <v>191</v>
      </c>
      <c r="C141" s="112"/>
      <c r="D141" s="101" t="n">
        <v>100</v>
      </c>
      <c r="E141" s="109" t="s">
        <v>192</v>
      </c>
      <c r="F141" s="109" t="n">
        <v>20</v>
      </c>
      <c r="G141" s="110" t="n">
        <v>1</v>
      </c>
      <c r="H141" s="36" t="n">
        <f aca="false">C141*D141</f>
        <v>0</v>
      </c>
      <c r="J141" s="106"/>
      <c r="K141" s="106"/>
      <c r="L141" s="106"/>
      <c r="M141" s="106"/>
      <c r="N141" s="107"/>
      <c r="O141" s="108"/>
      <c r="Z141" s="76"/>
      <c r="AB141" s="76"/>
      <c r="AG141" s="76"/>
      <c r="AM141" s="76"/>
      <c r="BY141" s="76"/>
    </row>
    <row r="142" s="105" customFormat="true" ht="15.75" hidden="false" customHeight="false" outlineLevel="0" collapsed="false">
      <c r="A142" s="7" t="s">
        <v>193</v>
      </c>
      <c r="B142" s="7"/>
      <c r="C142" s="112"/>
      <c r="D142" s="101" t="n">
        <v>100</v>
      </c>
      <c r="E142" s="109" t="s">
        <v>194</v>
      </c>
      <c r="F142" s="109" t="n">
        <v>20</v>
      </c>
      <c r="G142" s="110" t="n">
        <v>1</v>
      </c>
      <c r="H142" s="36" t="n">
        <f aca="false">C142*D142</f>
        <v>0</v>
      </c>
      <c r="J142" s="106"/>
      <c r="K142" s="106"/>
      <c r="L142" s="106"/>
      <c r="M142" s="106"/>
      <c r="N142" s="107"/>
      <c r="O142" s="108"/>
      <c r="Z142" s="76"/>
      <c r="AB142" s="76"/>
      <c r="AG142" s="76"/>
      <c r="AM142" s="76"/>
      <c r="BY142" s="76"/>
    </row>
    <row r="143" s="105" customFormat="true" ht="15.75" hidden="false" customHeight="false" outlineLevel="0" collapsed="false">
      <c r="A143" s="7" t="s">
        <v>195</v>
      </c>
      <c r="B143" s="7" t="s">
        <v>196</v>
      </c>
      <c r="C143" s="112"/>
      <c r="D143" s="101" t="n">
        <v>160</v>
      </c>
      <c r="E143" s="109" t="s">
        <v>194</v>
      </c>
      <c r="F143" s="109" t="n">
        <v>20</v>
      </c>
      <c r="G143" s="110" t="n">
        <v>1</v>
      </c>
      <c r="H143" s="36" t="n">
        <f aca="false">C143*D143</f>
        <v>0</v>
      </c>
      <c r="J143" s="106"/>
      <c r="K143" s="106"/>
      <c r="L143" s="106"/>
      <c r="M143" s="106"/>
      <c r="N143" s="107"/>
      <c r="O143" s="108"/>
      <c r="Z143" s="76"/>
      <c r="AB143" s="76"/>
      <c r="AG143" s="76"/>
      <c r="AM143" s="76"/>
      <c r="BY143" s="76"/>
    </row>
    <row r="144" s="105" customFormat="true" ht="15.75" hidden="false" customHeight="false" outlineLevel="0" collapsed="false">
      <c r="A144" s="7"/>
      <c r="B144" s="7" t="s">
        <v>197</v>
      </c>
      <c r="C144" s="112"/>
      <c r="D144" s="101" t="n">
        <v>160</v>
      </c>
      <c r="E144" s="113" t="s">
        <v>198</v>
      </c>
      <c r="F144" s="109" t="n">
        <v>20</v>
      </c>
      <c r="G144" s="110" t="n">
        <v>1</v>
      </c>
      <c r="H144" s="36" t="n">
        <f aca="false">C144*D144</f>
        <v>0</v>
      </c>
      <c r="J144" s="106"/>
      <c r="K144" s="106"/>
      <c r="L144" s="106"/>
      <c r="M144" s="106"/>
      <c r="N144" s="107"/>
      <c r="O144" s="108"/>
      <c r="Z144" s="76"/>
      <c r="AB144" s="76"/>
      <c r="AG144" s="76"/>
      <c r="AM144" s="76"/>
      <c r="BY144" s="76"/>
    </row>
    <row r="145" customFormat="false" ht="15.75" hidden="false" customHeight="false" outlineLevel="0" collapsed="false">
      <c r="A145" s="28" t="s">
        <v>199</v>
      </c>
      <c r="B145" s="7" t="s">
        <v>200</v>
      </c>
      <c r="C145" s="114"/>
      <c r="D145" s="101" t="n">
        <v>80</v>
      </c>
      <c r="E145" s="109" t="s">
        <v>201</v>
      </c>
      <c r="F145" s="109" t="n">
        <v>20</v>
      </c>
      <c r="G145" s="110" t="n">
        <v>1</v>
      </c>
      <c r="H145" s="36" t="n">
        <f aca="false">C145*D145</f>
        <v>0</v>
      </c>
    </row>
    <row r="146" customFormat="false" ht="15.75" hidden="false" customHeight="false" outlineLevel="0" collapsed="false">
      <c r="A146" s="7" t="s">
        <v>202</v>
      </c>
      <c r="B146" s="7" t="s">
        <v>203</v>
      </c>
      <c r="C146" s="114"/>
      <c r="D146" s="101" t="n">
        <v>60</v>
      </c>
      <c r="E146" s="109" t="s">
        <v>62</v>
      </c>
      <c r="F146" s="109" t="n">
        <v>20</v>
      </c>
      <c r="G146" s="110" t="n">
        <v>1</v>
      </c>
      <c r="H146" s="36" t="n">
        <f aca="false">C146*D146</f>
        <v>0</v>
      </c>
    </row>
    <row r="147" customFormat="false" ht="15.75" hidden="false" customHeight="false" outlineLevel="0" collapsed="false">
      <c r="A147" s="7"/>
      <c r="B147" s="7" t="s">
        <v>204</v>
      </c>
      <c r="C147" s="114"/>
      <c r="D147" s="101" t="n">
        <v>60</v>
      </c>
      <c r="E147" s="109" t="s">
        <v>62</v>
      </c>
      <c r="F147" s="109" t="n">
        <v>20</v>
      </c>
      <c r="G147" s="110" t="n">
        <v>1</v>
      </c>
      <c r="H147" s="36" t="n">
        <f aca="false">C147*D147</f>
        <v>0</v>
      </c>
    </row>
    <row r="148" customFormat="false" ht="15.75" hidden="false" customHeight="false" outlineLevel="0" collapsed="false">
      <c r="A148" s="7"/>
      <c r="B148" s="7" t="s">
        <v>205</v>
      </c>
      <c r="C148" s="114"/>
      <c r="D148" s="115" t="n">
        <v>150</v>
      </c>
      <c r="E148" s="116" t="s">
        <v>206</v>
      </c>
      <c r="F148" s="116" t="n">
        <v>20</v>
      </c>
      <c r="G148" s="110" t="n">
        <v>1</v>
      </c>
      <c r="H148" s="36" t="n">
        <f aca="false">C148*D148</f>
        <v>0</v>
      </c>
    </row>
    <row r="149" customFormat="false" ht="15.75" hidden="false" customHeight="false" outlineLevel="0" collapsed="false">
      <c r="A149" s="7" t="s">
        <v>207</v>
      </c>
      <c r="B149" s="7" t="s">
        <v>208</v>
      </c>
      <c r="C149" s="114"/>
      <c r="D149" s="117" t="n">
        <v>100</v>
      </c>
      <c r="E149" s="118" t="s">
        <v>209</v>
      </c>
      <c r="F149" s="118" t="n">
        <v>20</v>
      </c>
      <c r="G149" s="6" t="n">
        <v>1</v>
      </c>
      <c r="H149" s="36" t="n">
        <f aca="false">C149*D149</f>
        <v>0</v>
      </c>
    </row>
    <row r="150" customFormat="false" ht="15.75" hidden="false" customHeight="false" outlineLevel="0" collapsed="false">
      <c r="A150" s="7"/>
      <c r="B150" s="7" t="s">
        <v>210</v>
      </c>
      <c r="C150" s="114"/>
      <c r="D150" s="52" t="n">
        <v>100</v>
      </c>
      <c r="E150" s="5" t="s">
        <v>209</v>
      </c>
      <c r="F150" s="5" t="n">
        <v>20</v>
      </c>
      <c r="G150" s="6" t="n">
        <v>1</v>
      </c>
      <c r="H150" s="36" t="n">
        <f aca="false">C150*D150</f>
        <v>0</v>
      </c>
    </row>
    <row r="151" customFormat="false" ht="15" hidden="false" customHeight="false" outlineLevel="0" collapsed="false">
      <c r="A151" s="119"/>
      <c r="B151" s="120" t="s">
        <v>211</v>
      </c>
      <c r="C151" s="121"/>
      <c r="D151" s="52" t="n">
        <v>100</v>
      </c>
      <c r="E151" s="5" t="s">
        <v>209</v>
      </c>
      <c r="F151" s="5" t="n">
        <v>20</v>
      </c>
      <c r="G151" s="6" t="n">
        <v>1</v>
      </c>
      <c r="H151" s="122" t="n">
        <f aca="false">C151*D151</f>
        <v>0</v>
      </c>
    </row>
    <row r="152" s="129" customFormat="true" ht="15" hidden="false" customHeight="false" outlineLevel="0" collapsed="false">
      <c r="A152" s="123" t="s">
        <v>212</v>
      </c>
      <c r="B152" s="124"/>
      <c r="C152" s="7"/>
      <c r="D152" s="98"/>
      <c r="E152" s="125"/>
      <c r="F152" s="126" t="s">
        <v>213</v>
      </c>
      <c r="G152" s="127"/>
      <c r="H152" s="122" t="n">
        <f aca="false">C152*D152</f>
        <v>0</v>
      </c>
      <c r="I152" s="128"/>
      <c r="K152" s="130"/>
      <c r="L152" s="130"/>
      <c r="M152" s="130"/>
      <c r="N152" s="130"/>
      <c r="O152" s="131"/>
      <c r="P152" s="132"/>
      <c r="AA152" s="71"/>
      <c r="AC152" s="71"/>
      <c r="AH152" s="71"/>
      <c r="AN152" s="71"/>
      <c r="BZ152" s="71"/>
    </row>
    <row r="153" s="141" customFormat="true" ht="15.75" hidden="false" customHeight="false" outlineLevel="0" collapsed="false">
      <c r="A153" s="133" t="s">
        <v>214</v>
      </c>
      <c r="B153" s="49" t="s">
        <v>215</v>
      </c>
      <c r="C153" s="134"/>
      <c r="D153" s="135" t="n">
        <v>75</v>
      </c>
      <c r="E153" s="134" t="s">
        <v>192</v>
      </c>
      <c r="F153" s="136" t="n">
        <v>22</v>
      </c>
      <c r="G153" s="137"/>
      <c r="H153" s="122" t="n">
        <f aca="false">C153*D153</f>
        <v>0</v>
      </c>
      <c r="I153" s="138"/>
      <c r="J153" s="28"/>
      <c r="K153" s="139"/>
      <c r="L153" s="139"/>
      <c r="M153" s="139"/>
      <c r="N153" s="139"/>
      <c r="O153" s="140"/>
      <c r="P153" s="140"/>
    </row>
    <row r="154" s="141" customFormat="true" ht="15.75" hidden="false" customHeight="false" outlineLevel="0" collapsed="false">
      <c r="A154" s="142" t="n">
        <v>36</v>
      </c>
      <c r="B154" s="55" t="s">
        <v>216</v>
      </c>
      <c r="C154" s="134"/>
      <c r="D154" s="135" t="n">
        <v>75</v>
      </c>
      <c r="E154" s="134" t="s">
        <v>192</v>
      </c>
      <c r="F154" s="136" t="n">
        <v>36</v>
      </c>
      <c r="G154" s="143"/>
      <c r="H154" s="122" t="n">
        <f aca="false">C154*D154</f>
        <v>0</v>
      </c>
      <c r="I154" s="138"/>
      <c r="J154" s="139"/>
      <c r="K154" s="139"/>
      <c r="L154" s="139"/>
      <c r="M154" s="139"/>
      <c r="N154" s="140"/>
      <c r="O154" s="140"/>
    </row>
    <row r="155" s="141" customFormat="true" ht="15.75" hidden="false" customHeight="false" outlineLevel="0" collapsed="false">
      <c r="A155" s="142" t="n">
        <v>180</v>
      </c>
      <c r="B155" s="48" t="s">
        <v>217</v>
      </c>
      <c r="C155" s="134"/>
      <c r="D155" s="135" t="n">
        <v>75</v>
      </c>
      <c r="E155" s="134" t="s">
        <v>192</v>
      </c>
      <c r="F155" s="136" t="n">
        <v>20</v>
      </c>
      <c r="G155" s="144"/>
      <c r="H155" s="122" t="n">
        <f aca="false">C155*D155</f>
        <v>0</v>
      </c>
      <c r="I155" s="138"/>
      <c r="J155" s="139"/>
      <c r="K155" s="139"/>
      <c r="L155" s="139"/>
      <c r="M155" s="139"/>
      <c r="N155" s="140"/>
      <c r="O155" s="140"/>
    </row>
    <row r="156" s="141" customFormat="true" ht="15.75" hidden="false" customHeight="false" outlineLevel="0" collapsed="false">
      <c r="A156" s="145" t="n">
        <v>360</v>
      </c>
      <c r="B156" s="49" t="s">
        <v>36</v>
      </c>
      <c r="C156" s="134"/>
      <c r="D156" s="135" t="n">
        <v>75</v>
      </c>
      <c r="E156" s="134" t="s">
        <v>192</v>
      </c>
      <c r="F156" s="136" t="n">
        <v>20</v>
      </c>
      <c r="G156" s="144"/>
      <c r="H156" s="122" t="n">
        <f aca="false">C156*D156</f>
        <v>0</v>
      </c>
      <c r="I156" s="138"/>
      <c r="J156" s="139"/>
      <c r="K156" s="139"/>
      <c r="L156" s="139"/>
      <c r="M156" s="139"/>
      <c r="N156" s="140"/>
      <c r="O156" s="140"/>
    </row>
    <row r="157" s="141" customFormat="true" ht="15.75" hidden="false" customHeight="false" outlineLevel="0" collapsed="false">
      <c r="A157" s="142" t="n">
        <v>520</v>
      </c>
      <c r="B157" s="48" t="s">
        <v>39</v>
      </c>
      <c r="C157" s="134"/>
      <c r="D157" s="135" t="n">
        <v>75</v>
      </c>
      <c r="E157" s="134" t="s">
        <v>192</v>
      </c>
      <c r="F157" s="136" t="n">
        <v>20</v>
      </c>
      <c r="G157" s="144"/>
      <c r="H157" s="122" t="n">
        <f aca="false">C157*D157</f>
        <v>0</v>
      </c>
      <c r="I157" s="138"/>
      <c r="J157" s="139"/>
      <c r="K157" s="139"/>
      <c r="L157" s="139"/>
      <c r="M157" s="139"/>
      <c r="N157" s="140"/>
      <c r="O157" s="140"/>
    </row>
    <row r="158" s="141" customFormat="true" ht="15.75" hidden="false" customHeight="false" outlineLevel="0" collapsed="false">
      <c r="A158" s="142" t="n">
        <v>120</v>
      </c>
      <c r="B158" s="55" t="s">
        <v>218</v>
      </c>
      <c r="C158" s="134"/>
      <c r="D158" s="135" t="n">
        <v>75</v>
      </c>
      <c r="E158" s="134" t="s">
        <v>192</v>
      </c>
      <c r="F158" s="136" t="n">
        <v>20</v>
      </c>
      <c r="G158" s="143"/>
      <c r="H158" s="122" t="n">
        <f aca="false">C158*D158</f>
        <v>0</v>
      </c>
      <c r="I158" s="138"/>
      <c r="J158" s="139"/>
      <c r="K158" s="139"/>
      <c r="L158" s="139"/>
      <c r="M158" s="139"/>
      <c r="N158" s="140"/>
      <c r="O158" s="140"/>
    </row>
    <row r="159" s="141" customFormat="true" ht="15.75" hidden="false" customHeight="false" outlineLevel="0" collapsed="false">
      <c r="A159" s="142" t="n">
        <v>20</v>
      </c>
      <c r="B159" s="49" t="s">
        <v>219</v>
      </c>
      <c r="C159" s="134"/>
      <c r="D159" s="135" t="n">
        <v>75</v>
      </c>
      <c r="E159" s="134" t="s">
        <v>192</v>
      </c>
      <c r="F159" s="136" t="n">
        <v>20</v>
      </c>
      <c r="G159" s="143"/>
      <c r="H159" s="122" t="n">
        <f aca="false">C159*D159</f>
        <v>0</v>
      </c>
      <c r="I159" s="138"/>
      <c r="J159" s="139"/>
      <c r="K159" s="139"/>
      <c r="L159" s="139"/>
      <c r="M159" s="139"/>
      <c r="N159" s="140"/>
      <c r="O159" s="140"/>
    </row>
    <row r="160" s="141" customFormat="true" ht="15.75" hidden="false" customHeight="false" outlineLevel="0" collapsed="false">
      <c r="A160" s="142" t="n">
        <v>170</v>
      </c>
      <c r="B160" s="55" t="s">
        <v>220</v>
      </c>
      <c r="C160" s="134"/>
      <c r="D160" s="135" t="n">
        <v>75</v>
      </c>
      <c r="E160" s="134" t="s">
        <v>192</v>
      </c>
      <c r="F160" s="136" t="n">
        <v>20</v>
      </c>
      <c r="G160" s="143"/>
      <c r="H160" s="122" t="n">
        <f aca="false">C160*D160</f>
        <v>0</v>
      </c>
      <c r="I160" s="138"/>
      <c r="J160" s="139"/>
      <c r="K160" s="139"/>
      <c r="L160" s="139"/>
      <c r="M160" s="139"/>
      <c r="N160" s="140"/>
      <c r="O160" s="140"/>
    </row>
    <row r="161" s="141" customFormat="true" ht="15.75" hidden="false" customHeight="false" outlineLevel="0" collapsed="false">
      <c r="A161" s="142" t="n">
        <v>160</v>
      </c>
      <c r="B161" s="49" t="s">
        <v>221</v>
      </c>
      <c r="C161" s="134"/>
      <c r="D161" s="135" t="n">
        <v>75</v>
      </c>
      <c r="E161" s="134" t="s">
        <v>192</v>
      </c>
      <c r="F161" s="136" t="n">
        <v>20</v>
      </c>
      <c r="G161" s="144"/>
      <c r="H161" s="122" t="n">
        <f aca="false">C161*D161</f>
        <v>0</v>
      </c>
      <c r="I161" s="138"/>
      <c r="J161" s="139"/>
      <c r="K161" s="139"/>
      <c r="L161" s="139"/>
      <c r="M161" s="139"/>
      <c r="N161" s="140"/>
      <c r="O161" s="140"/>
    </row>
    <row r="162" s="141" customFormat="true" ht="15.75" hidden="false" customHeight="false" outlineLevel="0" collapsed="false">
      <c r="A162" s="142" t="n">
        <v>104</v>
      </c>
      <c r="B162" s="55" t="s">
        <v>222</v>
      </c>
      <c r="C162" s="134"/>
      <c r="D162" s="135" t="n">
        <v>75</v>
      </c>
      <c r="E162" s="134" t="s">
        <v>192</v>
      </c>
      <c r="F162" s="136" t="n">
        <v>20</v>
      </c>
      <c r="G162" s="144"/>
      <c r="H162" s="122" t="n">
        <f aca="false">C162*D162</f>
        <v>0</v>
      </c>
      <c r="I162" s="138"/>
      <c r="J162" s="139"/>
      <c r="K162" s="139"/>
      <c r="L162" s="139"/>
      <c r="M162" s="139"/>
      <c r="N162" s="140"/>
      <c r="O162" s="140"/>
    </row>
    <row r="163" s="141" customFormat="true" ht="15.75" hidden="false" customHeight="false" outlineLevel="0" collapsed="false">
      <c r="A163" s="142" t="n">
        <v>380</v>
      </c>
      <c r="B163" s="49" t="s">
        <v>41</v>
      </c>
      <c r="C163" s="134"/>
      <c r="D163" s="135" t="n">
        <v>75</v>
      </c>
      <c r="E163" s="134" t="s">
        <v>192</v>
      </c>
      <c r="F163" s="136" t="n">
        <v>20</v>
      </c>
      <c r="G163" s="144"/>
      <c r="H163" s="122" t="n">
        <f aca="false">C163*D163</f>
        <v>0</v>
      </c>
      <c r="I163" s="138"/>
      <c r="J163" s="139"/>
      <c r="K163" s="139"/>
      <c r="L163" s="139"/>
      <c r="M163" s="139"/>
      <c r="N163" s="140"/>
      <c r="O163" s="140"/>
    </row>
    <row r="164" s="141" customFormat="true" ht="15.75" hidden="false" customHeight="false" outlineLevel="0" collapsed="false">
      <c r="A164" s="142" t="n">
        <v>160</v>
      </c>
      <c r="B164" s="49" t="s">
        <v>223</v>
      </c>
      <c r="C164" s="134"/>
      <c r="D164" s="135" t="n">
        <v>75</v>
      </c>
      <c r="E164" s="134" t="s">
        <v>192</v>
      </c>
      <c r="F164" s="136" t="n">
        <v>20</v>
      </c>
      <c r="G164" s="143"/>
      <c r="H164" s="122" t="n">
        <f aca="false">C164*D164</f>
        <v>0</v>
      </c>
      <c r="I164" s="138"/>
      <c r="J164" s="139"/>
      <c r="K164" s="139"/>
      <c r="L164" s="139"/>
      <c r="M164" s="139"/>
      <c r="N164" s="140"/>
      <c r="O164" s="140"/>
    </row>
    <row r="165" s="141" customFormat="true" ht="15.75" hidden="false" customHeight="false" outlineLevel="0" collapsed="false">
      <c r="A165" s="142" t="n">
        <v>43</v>
      </c>
      <c r="B165" s="49" t="s">
        <v>44</v>
      </c>
      <c r="C165" s="134"/>
      <c r="D165" s="135" t="n">
        <v>75</v>
      </c>
      <c r="E165" s="134" t="s">
        <v>192</v>
      </c>
      <c r="F165" s="136" t="n">
        <v>43</v>
      </c>
      <c r="G165" s="143"/>
      <c r="H165" s="122" t="n">
        <f aca="false">C165*D165</f>
        <v>0</v>
      </c>
      <c r="I165" s="138"/>
      <c r="J165" s="139"/>
      <c r="K165" s="139"/>
      <c r="L165" s="139"/>
      <c r="M165" s="139"/>
      <c r="N165" s="140"/>
      <c r="O165" s="140"/>
    </row>
    <row r="166" s="141" customFormat="true" ht="16.5" hidden="false" customHeight="true" outlineLevel="0" collapsed="false">
      <c r="A166" s="142" t="n">
        <v>590</v>
      </c>
      <c r="B166" s="49" t="s">
        <v>45</v>
      </c>
      <c r="C166" s="134"/>
      <c r="D166" s="135" t="n">
        <v>75</v>
      </c>
      <c r="E166" s="134" t="s">
        <v>192</v>
      </c>
      <c r="F166" s="136" t="n">
        <v>20</v>
      </c>
      <c r="G166" s="137"/>
      <c r="H166" s="122" t="n">
        <f aca="false">C166*D166</f>
        <v>0</v>
      </c>
      <c r="I166" s="146"/>
      <c r="J166" s="139"/>
      <c r="K166" s="139"/>
      <c r="L166" s="139"/>
      <c r="M166" s="140"/>
      <c r="N166" s="140"/>
    </row>
    <row r="167" s="141" customFormat="true" ht="15.75" hidden="false" customHeight="false" outlineLevel="0" collapsed="false">
      <c r="A167" s="142" t="n">
        <v>130</v>
      </c>
      <c r="B167" s="49" t="s">
        <v>48</v>
      </c>
      <c r="C167" s="134"/>
      <c r="D167" s="135" t="n">
        <v>75</v>
      </c>
      <c r="E167" s="134" t="s">
        <v>192</v>
      </c>
      <c r="F167" s="136" t="n">
        <v>20</v>
      </c>
      <c r="G167" s="137"/>
      <c r="H167" s="122" t="n">
        <f aca="false">C167*D167</f>
        <v>0</v>
      </c>
      <c r="I167" s="138"/>
      <c r="J167" s="147"/>
      <c r="K167" s="147"/>
      <c r="L167" s="147"/>
      <c r="M167" s="147"/>
      <c r="N167" s="148"/>
      <c r="O167" s="148"/>
    </row>
    <row r="168" s="141" customFormat="true" ht="15.75" hidden="false" customHeight="false" outlineLevel="0" collapsed="false">
      <c r="A168" s="142" t="n">
        <v>300</v>
      </c>
      <c r="B168" s="49" t="s">
        <v>224</v>
      </c>
      <c r="C168" s="134"/>
      <c r="D168" s="135" t="n">
        <v>75</v>
      </c>
      <c r="E168" s="134" t="s">
        <v>192</v>
      </c>
      <c r="F168" s="136" t="n">
        <v>20</v>
      </c>
      <c r="G168" s="137"/>
      <c r="H168" s="122" t="n">
        <f aca="false">C168*D168</f>
        <v>0</v>
      </c>
      <c r="I168" s="138"/>
      <c r="J168" s="147"/>
      <c r="K168" s="147"/>
      <c r="L168" s="147"/>
      <c r="M168" s="147"/>
      <c r="N168" s="148"/>
      <c r="O168" s="148"/>
    </row>
    <row r="169" s="141" customFormat="true" ht="15.75" hidden="false" customHeight="false" outlineLevel="0" collapsed="false">
      <c r="A169" s="142" t="n">
        <v>130</v>
      </c>
      <c r="B169" s="55" t="s">
        <v>225</v>
      </c>
      <c r="C169" s="134"/>
      <c r="D169" s="135" t="n">
        <v>75</v>
      </c>
      <c r="E169" s="134" t="s">
        <v>192</v>
      </c>
      <c r="F169" s="136" t="n">
        <v>20</v>
      </c>
      <c r="G169" s="137"/>
      <c r="H169" s="122" t="n">
        <f aca="false">C169*D169</f>
        <v>0</v>
      </c>
      <c r="I169" s="138"/>
      <c r="J169" s="147"/>
      <c r="K169" s="147"/>
      <c r="L169" s="147"/>
      <c r="M169" s="147"/>
      <c r="N169" s="148"/>
      <c r="O169" s="148"/>
    </row>
    <row r="170" s="141" customFormat="true" ht="15.75" hidden="false" customHeight="false" outlineLevel="0" collapsed="false">
      <c r="A170" s="142" t="n">
        <v>411</v>
      </c>
      <c r="B170" s="49" t="s">
        <v>226</v>
      </c>
      <c r="C170" s="134"/>
      <c r="D170" s="135" t="n">
        <v>75</v>
      </c>
      <c r="E170" s="134" t="s">
        <v>192</v>
      </c>
      <c r="F170" s="136" t="n">
        <v>20</v>
      </c>
      <c r="G170" s="137"/>
      <c r="H170" s="122" t="n">
        <f aca="false">C170*D170</f>
        <v>0</v>
      </c>
      <c r="I170" s="138"/>
      <c r="J170" s="147"/>
      <c r="K170" s="147"/>
      <c r="L170" s="147"/>
      <c r="M170" s="147"/>
      <c r="N170" s="148"/>
      <c r="O170" s="148"/>
    </row>
    <row r="171" s="7" customFormat="true" ht="15.75" hidden="false" customHeight="false" outlineLevel="0" collapsed="false">
      <c r="A171" s="7" t="n">
        <v>140</v>
      </c>
      <c r="B171" s="49" t="s">
        <v>227</v>
      </c>
      <c r="D171" s="135" t="n">
        <v>75</v>
      </c>
      <c r="E171" s="134" t="s">
        <v>192</v>
      </c>
      <c r="F171" s="136" t="n">
        <v>20</v>
      </c>
      <c r="G171" s="109"/>
      <c r="H171" s="122" t="n">
        <f aca="false">C171*D171</f>
        <v>0</v>
      </c>
      <c r="K171" s="149"/>
      <c r="L171" s="149"/>
      <c r="M171" s="149"/>
      <c r="N171" s="149"/>
      <c r="O171" s="150"/>
      <c r="P171" s="151"/>
      <c r="AA171" s="138"/>
      <c r="AC171" s="138"/>
      <c r="AH171" s="138"/>
      <c r="AN171" s="138"/>
      <c r="BZ171" s="138"/>
    </row>
    <row r="172" s="7" customFormat="true" ht="15.75" hidden="false" customHeight="false" outlineLevel="0" collapsed="false">
      <c r="A172" s="7" t="n">
        <v>230</v>
      </c>
      <c r="B172" s="55" t="s">
        <v>228</v>
      </c>
      <c r="D172" s="135" t="n">
        <v>75</v>
      </c>
      <c r="E172" s="134" t="s">
        <v>192</v>
      </c>
      <c r="F172" s="136" t="n">
        <v>20</v>
      </c>
      <c r="G172" s="109"/>
      <c r="H172" s="122" t="n">
        <f aca="false">C172*D172</f>
        <v>0</v>
      </c>
      <c r="K172" s="149"/>
      <c r="L172" s="149"/>
      <c r="M172" s="149"/>
      <c r="N172" s="149"/>
      <c r="O172" s="150"/>
      <c r="P172" s="151"/>
      <c r="AA172" s="138"/>
      <c r="AC172" s="138"/>
      <c r="AH172" s="138"/>
      <c r="AN172" s="138"/>
      <c r="BZ172" s="138"/>
    </row>
    <row r="173" customFormat="false" ht="15.75" hidden="false" customHeight="false" outlineLevel="0" collapsed="false">
      <c r="A173" s="1" t="n">
        <v>580</v>
      </c>
      <c r="B173" s="152" t="s">
        <v>229</v>
      </c>
      <c r="C173" s="7"/>
      <c r="D173" s="135" t="n">
        <v>75</v>
      </c>
      <c r="E173" s="134" t="s">
        <v>192</v>
      </c>
      <c r="F173" s="136" t="n">
        <v>20</v>
      </c>
      <c r="H173" s="122" t="n">
        <f aca="false">C173*D173</f>
        <v>0</v>
      </c>
    </row>
    <row r="174" customFormat="false" ht="15.75" hidden="false" customHeight="false" outlineLevel="0" collapsed="false">
      <c r="A174" s="1" t="n">
        <v>700</v>
      </c>
      <c r="B174" s="153" t="s">
        <v>230</v>
      </c>
      <c r="C174" s="7"/>
      <c r="D174" s="135" t="n">
        <v>75</v>
      </c>
      <c r="E174" s="134" t="s">
        <v>192</v>
      </c>
      <c r="F174" s="136" t="n">
        <v>20</v>
      </c>
      <c r="H174" s="122" t="n">
        <f aca="false">C174*D174</f>
        <v>0</v>
      </c>
    </row>
    <row r="175" customFormat="false" ht="15.75" hidden="false" customHeight="false" outlineLevel="0" collapsed="false">
      <c r="A175" s="1" t="n">
        <v>145</v>
      </c>
      <c r="B175" s="153" t="s">
        <v>231</v>
      </c>
      <c r="C175" s="7"/>
      <c r="D175" s="135" t="n">
        <v>75</v>
      </c>
      <c r="E175" s="134" t="s">
        <v>192</v>
      </c>
      <c r="F175" s="136" t="n">
        <v>20</v>
      </c>
      <c r="H175" s="122" t="n">
        <f aca="false">C175*D175</f>
        <v>0</v>
      </c>
    </row>
    <row r="176" customFormat="false" ht="15.75" hidden="false" customHeight="false" outlineLevel="0" collapsed="false">
      <c r="A176" s="1" t="n">
        <v>270</v>
      </c>
      <c r="B176" s="55" t="s">
        <v>232</v>
      </c>
      <c r="C176" s="7"/>
      <c r="D176" s="135" t="n">
        <v>75</v>
      </c>
      <c r="E176" s="134" t="s">
        <v>192</v>
      </c>
      <c r="F176" s="136" t="n">
        <v>20</v>
      </c>
      <c r="H176" s="122" t="n">
        <f aca="false">C176*D176</f>
        <v>0</v>
      </c>
    </row>
    <row r="177" customFormat="false" ht="15.75" hidden="false" customHeight="false" outlineLevel="0" collapsed="false">
      <c r="A177" s="1" t="n">
        <v>83</v>
      </c>
      <c r="B177" s="49" t="s">
        <v>233</v>
      </c>
      <c r="C177" s="7"/>
      <c r="D177" s="135" t="n">
        <v>75</v>
      </c>
      <c r="E177" s="134" t="s">
        <v>192</v>
      </c>
      <c r="F177" s="136" t="n">
        <v>83</v>
      </c>
      <c r="H177" s="122" t="n">
        <f aca="false">C177*D177</f>
        <v>0</v>
      </c>
    </row>
    <row r="178" customFormat="false" ht="15.75" hidden="false" customHeight="false" outlineLevel="0" collapsed="false">
      <c r="A178" s="1" t="n">
        <v>140</v>
      </c>
      <c r="B178" s="49" t="s">
        <v>234</v>
      </c>
      <c r="C178" s="7"/>
      <c r="D178" s="135" t="n">
        <v>75</v>
      </c>
      <c r="E178" s="134" t="s">
        <v>192</v>
      </c>
      <c r="F178" s="136" t="n">
        <v>20</v>
      </c>
      <c r="H178" s="122" t="n">
        <f aca="false">C178*D178</f>
        <v>0</v>
      </c>
    </row>
    <row r="179" customFormat="false" ht="15.75" hidden="false" customHeight="false" outlineLevel="0" collapsed="false">
      <c r="A179" s="1" t="n">
        <v>110</v>
      </c>
      <c r="B179" s="49" t="s">
        <v>235</v>
      </c>
      <c r="C179" s="7"/>
      <c r="D179" s="135" t="n">
        <v>75</v>
      </c>
      <c r="E179" s="134" t="s">
        <v>192</v>
      </c>
      <c r="F179" s="136" t="n">
        <v>20</v>
      </c>
      <c r="H179" s="122" t="n">
        <f aca="false">C179*D179</f>
        <v>0</v>
      </c>
    </row>
    <row r="180" customFormat="false" ht="15.75" hidden="false" customHeight="false" outlineLevel="0" collapsed="false">
      <c r="A180" s="1" t="n">
        <v>120</v>
      </c>
      <c r="B180" s="49" t="s">
        <v>236</v>
      </c>
      <c r="C180" s="7"/>
      <c r="D180" s="135" t="n">
        <v>75</v>
      </c>
      <c r="E180" s="134" t="s">
        <v>192</v>
      </c>
      <c r="F180" s="136" t="n">
        <v>20</v>
      </c>
      <c r="H180" s="122" t="n">
        <f aca="false">C180*D180</f>
        <v>0</v>
      </c>
    </row>
    <row r="181" customFormat="false" ht="15.75" hidden="false" customHeight="false" outlineLevel="0" collapsed="false">
      <c r="B181" s="49" t="s">
        <v>237</v>
      </c>
      <c r="C181" s="7"/>
      <c r="D181" s="135" t="n">
        <v>75</v>
      </c>
      <c r="E181" s="134" t="s">
        <v>192</v>
      </c>
      <c r="F181" s="136" t="n">
        <v>20</v>
      </c>
      <c r="H181" s="122" t="n">
        <f aca="false">C181*D181</f>
        <v>0</v>
      </c>
    </row>
    <row r="182" customFormat="false" ht="15.75" hidden="false" customHeight="false" outlineLevel="0" collapsed="false">
      <c r="A182" s="1" t="n">
        <v>160</v>
      </c>
      <c r="B182" s="49" t="s">
        <v>52</v>
      </c>
      <c r="C182" s="7"/>
      <c r="D182" s="135" t="n">
        <v>75</v>
      </c>
      <c r="E182" s="134" t="s">
        <v>192</v>
      </c>
      <c r="F182" s="136" t="n">
        <v>20</v>
      </c>
      <c r="H182" s="122" t="n">
        <f aca="false">C182*D182</f>
        <v>0</v>
      </c>
    </row>
    <row r="183" customFormat="false" ht="15.75" hidden="false" customHeight="false" outlineLevel="0" collapsed="false">
      <c r="A183" s="1" t="n">
        <v>400</v>
      </c>
      <c r="B183" s="49" t="s">
        <v>238</v>
      </c>
      <c r="C183" s="7"/>
      <c r="D183" s="135" t="n">
        <v>75</v>
      </c>
      <c r="E183" s="134" t="s">
        <v>192</v>
      </c>
      <c r="F183" s="136" t="n">
        <v>20</v>
      </c>
      <c r="H183" s="122" t="n">
        <f aca="false">C183*D183</f>
        <v>0</v>
      </c>
    </row>
    <row r="184" customFormat="false" ht="15.75" hidden="false" customHeight="false" outlineLevel="0" collapsed="false">
      <c r="A184" s="1" t="n">
        <v>34</v>
      </c>
      <c r="B184" s="49" t="s">
        <v>239</v>
      </c>
      <c r="C184" s="7"/>
      <c r="D184" s="135" t="n">
        <v>75</v>
      </c>
      <c r="E184" s="134" t="s">
        <v>192</v>
      </c>
      <c r="F184" s="136" t="n">
        <v>34</v>
      </c>
      <c r="H184" s="122" t="n">
        <f aca="false">C184*D184</f>
        <v>0</v>
      </c>
    </row>
    <row r="185" customFormat="false" ht="15.75" hidden="false" customHeight="false" outlineLevel="0" collapsed="false">
      <c r="A185" s="1" t="n">
        <v>360</v>
      </c>
      <c r="B185" s="49" t="s">
        <v>240</v>
      </c>
      <c r="C185" s="7"/>
      <c r="D185" s="135" t="n">
        <v>75</v>
      </c>
      <c r="E185" s="134" t="s">
        <v>192</v>
      </c>
      <c r="F185" s="136" t="n">
        <v>20</v>
      </c>
      <c r="H185" s="122" t="n">
        <f aca="false">C185*D185</f>
        <v>0</v>
      </c>
    </row>
    <row r="186" customFormat="false" ht="15.75" hidden="false" customHeight="false" outlineLevel="0" collapsed="false">
      <c r="A186" s="1" t="s">
        <v>241</v>
      </c>
      <c r="B186" s="49" t="s">
        <v>242</v>
      </c>
      <c r="C186" s="7"/>
      <c r="D186" s="135" t="n">
        <v>75</v>
      </c>
      <c r="E186" s="134" t="s">
        <v>192</v>
      </c>
      <c r="F186" s="136" t="n">
        <v>55</v>
      </c>
      <c r="H186" s="122" t="n">
        <f aca="false">C186*D186</f>
        <v>0</v>
      </c>
    </row>
    <row r="187" customFormat="false" ht="15.75" hidden="false" customHeight="false" outlineLevel="0" collapsed="false">
      <c r="A187" s="1" t="n">
        <v>360</v>
      </c>
      <c r="B187" s="49" t="s">
        <v>243</v>
      </c>
      <c r="C187" s="7"/>
      <c r="D187" s="135" t="n">
        <v>75</v>
      </c>
      <c r="E187" s="134" t="s">
        <v>192</v>
      </c>
      <c r="F187" s="136" t="n">
        <v>20</v>
      </c>
      <c r="H187" s="122" t="n">
        <f aca="false">C187*D187</f>
        <v>0</v>
      </c>
    </row>
    <row r="188" customFormat="false" ht="15.75" hidden="false" customHeight="false" outlineLevel="0" collapsed="false">
      <c r="A188" s="1" t="n">
        <v>193</v>
      </c>
      <c r="B188" s="49" t="s">
        <v>244</v>
      </c>
      <c r="C188" s="7"/>
      <c r="D188" s="135" t="n">
        <v>75</v>
      </c>
      <c r="E188" s="134" t="s">
        <v>192</v>
      </c>
      <c r="F188" s="136" t="n">
        <v>20</v>
      </c>
      <c r="H188" s="122" t="n">
        <f aca="false">C188*D188</f>
        <v>0</v>
      </c>
    </row>
    <row r="189" customFormat="false" ht="15.75" hidden="false" customHeight="false" outlineLevel="0" collapsed="false">
      <c r="A189" s="1" t="n">
        <v>80</v>
      </c>
      <c r="B189" s="49" t="s">
        <v>245</v>
      </c>
      <c r="C189" s="7"/>
      <c r="D189" s="135" t="n">
        <v>75</v>
      </c>
      <c r="E189" s="134" t="s">
        <v>192</v>
      </c>
      <c r="F189" s="136" t="n">
        <v>20</v>
      </c>
      <c r="H189" s="122" t="n">
        <f aca="false">C189*D189</f>
        <v>0</v>
      </c>
    </row>
    <row r="190" customFormat="false" ht="15.75" hidden="false" customHeight="false" outlineLevel="0" collapsed="false">
      <c r="A190" s="1" t="n">
        <v>29</v>
      </c>
      <c r="B190" s="49" t="s">
        <v>246</v>
      </c>
      <c r="C190" s="7"/>
      <c r="D190" s="135" t="n">
        <v>75</v>
      </c>
      <c r="E190" s="134" t="s">
        <v>192</v>
      </c>
      <c r="F190" s="136" t="n">
        <v>29</v>
      </c>
      <c r="H190" s="122" t="n">
        <f aca="false">C190*D190</f>
        <v>0</v>
      </c>
    </row>
    <row r="191" customFormat="false" ht="15.75" hidden="false" customHeight="false" outlineLevel="0" collapsed="false">
      <c r="A191" s="1" t="n">
        <v>140</v>
      </c>
      <c r="B191" s="49" t="s">
        <v>247</v>
      </c>
      <c r="C191" s="7"/>
      <c r="D191" s="135" t="n">
        <v>75</v>
      </c>
      <c r="E191" s="134" t="s">
        <v>192</v>
      </c>
      <c r="F191" s="136" t="n">
        <v>20</v>
      </c>
      <c r="H191" s="122" t="n">
        <f aca="false">C191*D191</f>
        <v>0</v>
      </c>
    </row>
    <row r="192" customFormat="false" ht="15.75" hidden="false" customHeight="false" outlineLevel="0" collapsed="false">
      <c r="A192" s="1" t="n">
        <v>29</v>
      </c>
      <c r="B192" s="49" t="s">
        <v>248</v>
      </c>
      <c r="C192" s="7"/>
      <c r="D192" s="135" t="n">
        <v>75</v>
      </c>
      <c r="E192" s="134" t="s">
        <v>192</v>
      </c>
      <c r="F192" s="136" t="n">
        <v>29</v>
      </c>
      <c r="H192" s="122" t="n">
        <f aca="false">C192*D192</f>
        <v>0</v>
      </c>
    </row>
    <row r="193" customFormat="false" ht="15.75" hidden="false" customHeight="false" outlineLevel="0" collapsed="false">
      <c r="A193" s="1" t="n">
        <v>130</v>
      </c>
      <c r="B193" s="48" t="s">
        <v>61</v>
      </c>
      <c r="C193" s="7"/>
      <c r="D193" s="135" t="n">
        <v>75</v>
      </c>
      <c r="E193" s="134" t="s">
        <v>192</v>
      </c>
      <c r="F193" s="136" t="n">
        <v>20</v>
      </c>
      <c r="H193" s="122" t="n">
        <f aca="false">C193*D193</f>
        <v>0</v>
      </c>
    </row>
    <row r="194" customFormat="false" ht="15.75" hidden="false" customHeight="false" outlineLevel="0" collapsed="false">
      <c r="A194" s="1" t="n">
        <v>80</v>
      </c>
      <c r="B194" s="49" t="s">
        <v>249</v>
      </c>
      <c r="C194" s="7"/>
      <c r="D194" s="135" t="n">
        <v>75</v>
      </c>
      <c r="E194" s="134" t="s">
        <v>192</v>
      </c>
      <c r="F194" s="136" t="n">
        <v>20</v>
      </c>
      <c r="H194" s="122" t="n">
        <f aca="false">C194*D194</f>
        <v>0</v>
      </c>
    </row>
    <row r="195" customFormat="false" ht="15.75" hidden="false" customHeight="false" outlineLevel="0" collapsed="false">
      <c r="A195" s="1" t="n">
        <v>236</v>
      </c>
      <c r="B195" s="49" t="s">
        <v>63</v>
      </c>
      <c r="C195" s="7"/>
      <c r="D195" s="135" t="n">
        <v>75</v>
      </c>
      <c r="E195" s="134" t="s">
        <v>192</v>
      </c>
      <c r="F195" s="136" t="n">
        <v>20</v>
      </c>
      <c r="H195" s="122" t="n">
        <f aca="false">C195*D195</f>
        <v>0</v>
      </c>
    </row>
    <row r="196" customFormat="false" ht="15.75" hidden="false" customHeight="false" outlineLevel="0" collapsed="false">
      <c r="A196" s="1" t="n">
        <v>120</v>
      </c>
      <c r="B196" s="49" t="s">
        <v>67</v>
      </c>
      <c r="C196" s="7"/>
      <c r="D196" s="135" t="n">
        <v>75</v>
      </c>
      <c r="E196" s="134" t="s">
        <v>192</v>
      </c>
      <c r="F196" s="136" t="n">
        <v>20</v>
      </c>
      <c r="H196" s="122" t="n">
        <f aca="false">C196*D196</f>
        <v>0</v>
      </c>
    </row>
    <row r="197" customFormat="false" ht="15.75" hidden="false" customHeight="false" outlineLevel="0" collapsed="false">
      <c r="A197" s="1" t="n">
        <v>49</v>
      </c>
      <c r="B197" s="48" t="s">
        <v>250</v>
      </c>
      <c r="C197" s="7"/>
      <c r="D197" s="135" t="n">
        <v>75</v>
      </c>
      <c r="E197" s="134" t="s">
        <v>192</v>
      </c>
      <c r="F197" s="136" t="n">
        <v>49</v>
      </c>
      <c r="H197" s="122" t="n">
        <f aca="false">C197*D197</f>
        <v>0</v>
      </c>
    </row>
    <row r="198" customFormat="false" ht="15.75" hidden="false" customHeight="false" outlineLevel="0" collapsed="false">
      <c r="A198" s="1" t="n">
        <v>20</v>
      </c>
      <c r="B198" s="48" t="s">
        <v>250</v>
      </c>
      <c r="C198" s="7"/>
      <c r="D198" s="135" t="n">
        <v>75</v>
      </c>
      <c r="E198" s="134" t="s">
        <v>192</v>
      </c>
      <c r="F198" s="136" t="n">
        <v>20</v>
      </c>
      <c r="H198" s="122" t="n">
        <f aca="false">C198*D198</f>
        <v>0</v>
      </c>
    </row>
    <row r="199" customFormat="false" ht="15.75" hidden="false" customHeight="false" outlineLevel="0" collapsed="false">
      <c r="B199" s="49" t="s">
        <v>251</v>
      </c>
      <c r="C199" s="7"/>
      <c r="D199" s="135" t="n">
        <v>75</v>
      </c>
      <c r="E199" s="134" t="s">
        <v>192</v>
      </c>
      <c r="F199" s="136" t="n">
        <v>20</v>
      </c>
      <c r="H199" s="122" t="n">
        <f aca="false">C199*D199</f>
        <v>0</v>
      </c>
    </row>
    <row r="200" customFormat="false" ht="15" hidden="false" customHeight="false" outlineLevel="0" collapsed="false">
      <c r="B200" s="154"/>
      <c r="C200" s="7" t="n">
        <f aca="false">SUM(C11:C199)</f>
        <v>0</v>
      </c>
      <c r="D200" s="52"/>
      <c r="H200" s="122" t="n">
        <f aca="false">SUM(H11:H199)</f>
        <v>0</v>
      </c>
    </row>
    <row r="201" customFormat="false" ht="15" hidden="false" customHeight="false" outlineLevel="0" collapsed="false">
      <c r="B201" s="154"/>
      <c r="C201" s="7"/>
      <c r="D201" s="52"/>
    </row>
    <row r="202" s="84" customFormat="true" ht="15.75" hidden="false" customHeight="false" outlineLevel="0" collapsed="false">
      <c r="A202" s="155" t="s">
        <v>252</v>
      </c>
      <c r="B202" s="154"/>
      <c r="C202" s="156"/>
      <c r="D202" s="156"/>
      <c r="E202" s="156"/>
      <c r="F202" s="156"/>
      <c r="G202" s="157"/>
      <c r="H202" s="158"/>
      <c r="I202" s="76"/>
      <c r="J202" s="38"/>
      <c r="K202" s="39"/>
      <c r="L202" s="39"/>
      <c r="M202" s="39"/>
      <c r="N202" s="39"/>
      <c r="O202" s="75"/>
      <c r="P202" s="75"/>
      <c r="Q202" s="82"/>
      <c r="R202" s="82"/>
      <c r="S202" s="82"/>
      <c r="T202" s="82"/>
      <c r="U202" s="83"/>
    </row>
    <row r="203" s="84" customFormat="true" ht="15.75" hidden="false" customHeight="false" outlineLevel="0" collapsed="false">
      <c r="A203" s="155" t="s">
        <v>253</v>
      </c>
      <c r="B203" s="159"/>
      <c r="C203" s="156"/>
      <c r="D203" s="156"/>
      <c r="E203" s="156"/>
      <c r="F203" s="156"/>
      <c r="G203" s="160"/>
      <c r="H203" s="76"/>
      <c r="I203" s="76"/>
      <c r="J203" s="39"/>
      <c r="K203" s="39"/>
      <c r="L203" s="39"/>
      <c r="M203" s="39"/>
      <c r="N203" s="75"/>
      <c r="O203" s="75"/>
      <c r="P203" s="82"/>
      <c r="Q203" s="82"/>
      <c r="R203" s="82"/>
      <c r="S203" s="82"/>
      <c r="T203" s="82"/>
      <c r="U203" s="83"/>
    </row>
    <row r="204" s="84" customFormat="true" ht="15.75" hidden="false" customHeight="false" outlineLevel="0" collapsed="false">
      <c r="A204" s="155" t="s">
        <v>254</v>
      </c>
      <c r="B204" s="159"/>
      <c r="C204" s="156"/>
      <c r="D204" s="156"/>
      <c r="E204" s="156"/>
      <c r="F204" s="156"/>
      <c r="G204" s="161"/>
      <c r="H204" s="76"/>
      <c r="I204" s="76"/>
      <c r="J204" s="39"/>
      <c r="K204" s="39"/>
      <c r="L204" s="39"/>
      <c r="M204" s="39"/>
      <c r="N204" s="75"/>
      <c r="O204" s="75"/>
      <c r="P204" s="82"/>
      <c r="Q204" s="82"/>
      <c r="R204" s="82"/>
      <c r="S204" s="82"/>
      <c r="T204" s="82"/>
      <c r="U204" s="83"/>
    </row>
    <row r="205" s="84" customFormat="true" ht="15.75" hidden="false" customHeight="false" outlineLevel="0" collapsed="false">
      <c r="A205" s="162" t="s">
        <v>255</v>
      </c>
      <c r="B205" s="159"/>
      <c r="C205" s="156"/>
      <c r="D205" s="156"/>
      <c r="E205" s="156"/>
      <c r="F205" s="156"/>
      <c r="G205" s="161"/>
      <c r="H205" s="76"/>
      <c r="I205" s="76"/>
      <c r="J205" s="39"/>
      <c r="K205" s="39"/>
      <c r="L205" s="39"/>
      <c r="M205" s="39"/>
      <c r="N205" s="75"/>
      <c r="O205" s="75"/>
      <c r="P205" s="82"/>
      <c r="Q205" s="82"/>
      <c r="R205" s="82"/>
      <c r="S205" s="82"/>
      <c r="T205" s="82"/>
      <c r="U205" s="83"/>
    </row>
    <row r="206" s="84" customFormat="true" ht="15.75" hidden="false" customHeight="false" outlineLevel="0" collapsed="false">
      <c r="A206" s="155" t="s">
        <v>256</v>
      </c>
      <c r="B206" s="159"/>
      <c r="C206" s="156"/>
      <c r="D206" s="156"/>
      <c r="E206" s="156"/>
      <c r="F206" s="156"/>
      <c r="G206" s="161"/>
      <c r="H206" s="76"/>
      <c r="I206" s="76"/>
      <c r="J206" s="39"/>
      <c r="K206" s="39"/>
      <c r="L206" s="39"/>
      <c r="M206" s="39"/>
      <c r="N206" s="75"/>
      <c r="O206" s="75"/>
      <c r="P206" s="82"/>
      <c r="Q206" s="82"/>
      <c r="R206" s="82"/>
      <c r="S206" s="82"/>
      <c r="T206" s="82"/>
      <c r="U206" s="83"/>
    </row>
    <row r="207" s="84" customFormat="true" ht="15.75" hidden="false" customHeight="false" outlineLevel="0" collapsed="false">
      <c r="A207" s="155" t="s">
        <v>257</v>
      </c>
      <c r="B207" s="159"/>
      <c r="C207" s="156"/>
      <c r="D207" s="156"/>
      <c r="E207" s="156"/>
      <c r="F207" s="156"/>
      <c r="G207" s="160"/>
      <c r="H207" s="76"/>
      <c r="I207" s="76"/>
      <c r="J207" s="39"/>
      <c r="K207" s="39"/>
      <c r="L207" s="39"/>
      <c r="M207" s="39"/>
      <c r="N207" s="75"/>
      <c r="O207" s="75"/>
      <c r="P207" s="82"/>
      <c r="Q207" s="82"/>
      <c r="R207" s="82"/>
      <c r="S207" s="82"/>
      <c r="T207" s="82"/>
      <c r="U207" s="83"/>
    </row>
    <row r="208" s="84" customFormat="true" ht="15.75" hidden="false" customHeight="false" outlineLevel="0" collapsed="false">
      <c r="A208" s="155" t="s">
        <v>258</v>
      </c>
      <c r="B208" s="159"/>
      <c r="C208" s="156"/>
      <c r="D208" s="156"/>
      <c r="E208" s="156"/>
      <c r="F208" s="156"/>
      <c r="G208" s="160"/>
      <c r="H208" s="76"/>
      <c r="I208" s="76"/>
      <c r="J208" s="39"/>
      <c r="K208" s="39"/>
      <c r="L208" s="39"/>
      <c r="M208" s="39"/>
      <c r="N208" s="75"/>
      <c r="O208" s="75"/>
      <c r="P208" s="82"/>
      <c r="Q208" s="82"/>
      <c r="R208" s="82"/>
      <c r="S208" s="82"/>
      <c r="T208" s="82"/>
      <c r="U208" s="83"/>
    </row>
    <row r="209" s="84" customFormat="true" ht="15.75" hidden="false" customHeight="false" outlineLevel="0" collapsed="false">
      <c r="A209" s="155" t="s">
        <v>259</v>
      </c>
      <c r="B209" s="159"/>
      <c r="C209" s="156"/>
      <c r="D209" s="156"/>
      <c r="E209" s="156"/>
      <c r="F209" s="156"/>
      <c r="G209" s="160"/>
      <c r="H209" s="76"/>
      <c r="I209" s="76"/>
      <c r="J209" s="39"/>
      <c r="K209" s="39"/>
      <c r="L209" s="39"/>
      <c r="M209" s="39"/>
      <c r="N209" s="75"/>
      <c r="O209" s="75"/>
      <c r="P209" s="82"/>
      <c r="Q209" s="82"/>
      <c r="R209" s="82"/>
      <c r="S209" s="82"/>
      <c r="T209" s="82"/>
      <c r="U209" s="83"/>
    </row>
    <row r="210" s="84" customFormat="true" ht="15.75" hidden="false" customHeight="false" outlineLevel="0" collapsed="false">
      <c r="A210" s="155" t="s">
        <v>260</v>
      </c>
      <c r="B210" s="159"/>
      <c r="C210" s="156"/>
      <c r="D210" s="156"/>
      <c r="E210" s="156"/>
      <c r="F210" s="156"/>
      <c r="G210" s="161"/>
      <c r="H210" s="76"/>
      <c r="I210" s="76"/>
      <c r="J210" s="39"/>
      <c r="K210" s="39"/>
      <c r="L210" s="39"/>
      <c r="M210" s="39"/>
      <c r="N210" s="75"/>
      <c r="O210" s="75"/>
      <c r="P210" s="82"/>
      <c r="Q210" s="82"/>
      <c r="R210" s="82"/>
      <c r="S210" s="82"/>
      <c r="T210" s="82"/>
      <c r="U210" s="83"/>
    </row>
    <row r="211" s="84" customFormat="true" ht="15.75" hidden="false" customHeight="false" outlineLevel="0" collapsed="false">
      <c r="A211" s="155" t="s">
        <v>261</v>
      </c>
      <c r="B211" s="159"/>
      <c r="C211" s="156"/>
      <c r="D211" s="156"/>
      <c r="E211" s="156"/>
      <c r="F211" s="156"/>
      <c r="G211" s="161"/>
      <c r="H211" s="76"/>
      <c r="I211" s="76"/>
      <c r="J211" s="39"/>
      <c r="K211" s="39"/>
      <c r="L211" s="39"/>
      <c r="M211" s="39"/>
      <c r="N211" s="75"/>
      <c r="O211" s="75"/>
      <c r="P211" s="82"/>
      <c r="Q211" s="82"/>
      <c r="R211" s="82"/>
      <c r="S211" s="82"/>
      <c r="T211" s="82"/>
      <c r="U211" s="83"/>
    </row>
    <row r="212" s="84" customFormat="true" ht="15.75" hidden="false" customHeight="false" outlineLevel="0" collapsed="false">
      <c r="A212" s="155" t="s">
        <v>262</v>
      </c>
      <c r="B212" s="159"/>
      <c r="C212" s="156"/>
      <c r="D212" s="156"/>
      <c r="E212" s="156"/>
      <c r="F212" s="156"/>
      <c r="G212" s="161"/>
      <c r="H212" s="76"/>
      <c r="I212" s="76"/>
      <c r="J212" s="39"/>
      <c r="K212" s="39"/>
      <c r="L212" s="39"/>
      <c r="M212" s="39"/>
      <c r="N212" s="75"/>
      <c r="O212" s="75"/>
      <c r="P212" s="82"/>
      <c r="Q212" s="82"/>
      <c r="R212" s="82"/>
      <c r="S212" s="82"/>
      <c r="T212" s="82"/>
      <c r="U212" s="83"/>
    </row>
    <row r="213" s="84" customFormat="true" ht="15.75" hidden="false" customHeight="false" outlineLevel="0" collapsed="false">
      <c r="A213" s="155" t="s">
        <v>263</v>
      </c>
      <c r="B213" s="159"/>
      <c r="C213" s="156"/>
      <c r="D213" s="156"/>
      <c r="E213" s="156"/>
      <c r="F213" s="156"/>
      <c r="G213" s="161"/>
      <c r="H213" s="76"/>
      <c r="I213" s="76"/>
      <c r="J213" s="39"/>
      <c r="K213" s="39"/>
      <c r="L213" s="39"/>
      <c r="M213" s="39"/>
      <c r="N213" s="75"/>
      <c r="O213" s="75"/>
      <c r="P213" s="82"/>
      <c r="Q213" s="82"/>
      <c r="R213" s="82"/>
      <c r="S213" s="82"/>
      <c r="T213" s="82"/>
      <c r="U213" s="83"/>
    </row>
    <row r="214" s="84" customFormat="true" ht="15.75" hidden="false" customHeight="false" outlineLevel="0" collapsed="false">
      <c r="A214" s="155" t="s">
        <v>264</v>
      </c>
      <c r="B214" s="159"/>
      <c r="C214" s="156"/>
      <c r="D214" s="156"/>
      <c r="E214" s="156"/>
      <c r="F214" s="156"/>
      <c r="G214" s="160"/>
      <c r="H214" s="76"/>
      <c r="I214" s="76"/>
      <c r="J214" s="39"/>
      <c r="K214" s="39"/>
      <c r="L214" s="39"/>
      <c r="M214" s="39"/>
      <c r="N214" s="75"/>
      <c r="O214" s="75"/>
      <c r="P214" s="82"/>
      <c r="Q214" s="82"/>
      <c r="R214" s="82"/>
      <c r="S214" s="82"/>
      <c r="T214" s="82"/>
      <c r="U214" s="83"/>
    </row>
    <row r="215" s="164" customFormat="true" ht="15.75" hidden="false" customHeight="false" outlineLevel="0" collapsed="false">
      <c r="A215" s="155" t="s">
        <v>265</v>
      </c>
      <c r="B215" s="159"/>
      <c r="C215" s="156"/>
      <c r="D215" s="156"/>
      <c r="E215" s="156"/>
      <c r="F215" s="156"/>
      <c r="G215" s="160"/>
      <c r="H215" s="76"/>
      <c r="I215" s="76"/>
      <c r="J215" s="39"/>
      <c r="K215" s="39"/>
      <c r="L215" s="39"/>
      <c r="M215" s="39"/>
      <c r="N215" s="75"/>
      <c r="O215" s="75"/>
      <c r="P215" s="82"/>
      <c r="Q215" s="82"/>
      <c r="R215" s="82"/>
      <c r="S215" s="82"/>
      <c r="T215" s="82"/>
      <c r="U215" s="163"/>
    </row>
    <row r="216" s="82" customFormat="true" ht="27" hidden="false" customHeight="true" outlineLevel="0" collapsed="false">
      <c r="A216" s="155" t="s">
        <v>266</v>
      </c>
      <c r="B216" s="159"/>
      <c r="C216" s="156"/>
      <c r="D216" s="76"/>
      <c r="E216" s="156"/>
      <c r="F216" s="165"/>
      <c r="G216" s="157"/>
      <c r="H216" s="76"/>
      <c r="I216" s="166"/>
      <c r="J216" s="39"/>
      <c r="K216" s="39"/>
      <c r="L216" s="39"/>
      <c r="M216" s="75"/>
      <c r="N216" s="75"/>
    </row>
    <row r="217" s="82" customFormat="true" ht="15.75" hidden="false" customHeight="false" outlineLevel="0" collapsed="false">
      <c r="A217" s="155" t="s">
        <v>267</v>
      </c>
      <c r="B217" s="156"/>
      <c r="C217" s="156"/>
      <c r="D217" s="156"/>
      <c r="E217" s="156"/>
      <c r="F217" s="156"/>
      <c r="G217" s="157"/>
      <c r="H217" s="76"/>
      <c r="I217" s="76"/>
      <c r="J217" s="167"/>
      <c r="K217" s="167"/>
      <c r="L217" s="167"/>
      <c r="M217" s="167"/>
      <c r="N217" s="93"/>
      <c r="O217" s="93"/>
    </row>
    <row r="218" s="82" customFormat="true" ht="15.75" hidden="false" customHeight="false" outlineLevel="0" collapsed="false">
      <c r="A218" s="155" t="s">
        <v>268</v>
      </c>
      <c r="B218" s="159"/>
      <c r="C218" s="156"/>
      <c r="D218" s="156"/>
      <c r="E218" s="156"/>
      <c r="F218" s="156"/>
      <c r="G218" s="157"/>
      <c r="H218" s="76"/>
      <c r="I218" s="76"/>
      <c r="J218" s="167"/>
      <c r="K218" s="167"/>
      <c r="L218" s="167"/>
      <c r="M218" s="167"/>
      <c r="N218" s="93"/>
      <c r="O218" s="93"/>
    </row>
    <row r="219" s="82" customFormat="true" ht="15.75" hidden="false" customHeight="false" outlineLevel="0" collapsed="false">
      <c r="A219" s="155" t="s">
        <v>269</v>
      </c>
      <c r="B219" s="159"/>
      <c r="C219" s="156"/>
      <c r="D219" s="156"/>
      <c r="E219" s="156"/>
      <c r="F219" s="156"/>
      <c r="G219" s="157"/>
      <c r="H219" s="76"/>
      <c r="I219" s="76"/>
      <c r="J219" s="167"/>
      <c r="K219" s="167"/>
      <c r="L219" s="167"/>
      <c r="M219" s="167"/>
      <c r="N219" s="93"/>
      <c r="O219" s="93"/>
    </row>
    <row r="220" s="82" customFormat="true" ht="15.75" hidden="false" customHeight="false" outlineLevel="0" collapsed="false">
      <c r="A220" s="155" t="s">
        <v>270</v>
      </c>
      <c r="B220" s="159"/>
      <c r="C220" s="156"/>
      <c r="D220" s="156"/>
      <c r="E220" s="156"/>
      <c r="F220" s="156"/>
      <c r="G220" s="157"/>
      <c r="H220" s="76"/>
      <c r="I220" s="76"/>
      <c r="J220" s="167"/>
      <c r="K220" s="167"/>
      <c r="L220" s="167"/>
      <c r="M220" s="167"/>
      <c r="N220" s="93"/>
      <c r="O220" s="93"/>
    </row>
    <row r="221" s="84" customFormat="true" ht="15.75" hidden="false" customHeight="false" outlineLevel="0" collapsed="false">
      <c r="A221" s="155"/>
      <c r="B221" s="159"/>
      <c r="C221" s="156"/>
      <c r="D221" s="156"/>
      <c r="E221" s="156"/>
      <c r="F221" s="156"/>
      <c r="G221" s="160"/>
      <c r="H221" s="76"/>
      <c r="I221" s="76"/>
      <c r="J221" s="39"/>
      <c r="K221" s="39"/>
      <c r="L221" s="39"/>
      <c r="M221" s="39"/>
      <c r="N221" s="75"/>
      <c r="O221" s="75"/>
      <c r="P221" s="82"/>
      <c r="Q221" s="82"/>
      <c r="R221" s="82"/>
      <c r="S221" s="82"/>
      <c r="T221" s="82"/>
      <c r="U221" s="83"/>
    </row>
    <row r="222" s="84" customFormat="true" ht="15.75" hidden="false" customHeight="false" outlineLevel="0" collapsed="false">
      <c r="A222" s="155"/>
      <c r="B222" s="159"/>
      <c r="C222" s="156"/>
      <c r="D222" s="156"/>
      <c r="E222" s="156"/>
      <c r="F222" s="156"/>
      <c r="G222" s="160"/>
      <c r="H222" s="76"/>
      <c r="I222" s="76"/>
      <c r="J222" s="39"/>
      <c r="K222" s="39"/>
      <c r="L222" s="39"/>
      <c r="M222" s="39"/>
      <c r="N222" s="75"/>
      <c r="O222" s="75"/>
      <c r="P222" s="82"/>
      <c r="Q222" s="82"/>
      <c r="R222" s="82"/>
      <c r="S222" s="82"/>
      <c r="T222" s="82"/>
      <c r="U222" s="83"/>
    </row>
    <row r="223" s="84" customFormat="true" ht="15.75" hidden="false" customHeight="false" outlineLevel="0" collapsed="false">
      <c r="A223" s="155"/>
      <c r="B223" s="159"/>
      <c r="C223" s="156"/>
      <c r="D223" s="156"/>
      <c r="E223" s="156"/>
      <c r="F223" s="156"/>
      <c r="G223" s="161"/>
      <c r="H223" s="76"/>
      <c r="I223" s="76"/>
      <c r="J223" s="39"/>
      <c r="K223" s="39"/>
      <c r="L223" s="39"/>
      <c r="M223" s="39"/>
      <c r="N223" s="75"/>
      <c r="O223" s="75"/>
      <c r="P223" s="82"/>
      <c r="Q223" s="82"/>
      <c r="R223" s="82"/>
      <c r="S223" s="82"/>
      <c r="T223" s="82"/>
      <c r="U223" s="83"/>
    </row>
    <row r="224" s="84" customFormat="true" ht="15.75" hidden="false" customHeight="false" outlineLevel="0" collapsed="false">
      <c r="A224" s="155"/>
      <c r="B224" s="159"/>
      <c r="C224" s="156"/>
      <c r="D224" s="156"/>
      <c r="E224" s="156"/>
      <c r="F224" s="156"/>
      <c r="G224" s="161"/>
      <c r="H224" s="76"/>
      <c r="I224" s="76"/>
      <c r="J224" s="39"/>
      <c r="K224" s="39"/>
      <c r="L224" s="39"/>
      <c r="M224" s="39"/>
      <c r="N224" s="75"/>
      <c r="O224" s="75"/>
      <c r="P224" s="82"/>
      <c r="Q224" s="82"/>
      <c r="R224" s="82"/>
      <c r="S224" s="82"/>
      <c r="T224" s="82"/>
      <c r="U224" s="83"/>
    </row>
    <row r="225" s="84" customFormat="true" ht="15.75" hidden="false" customHeight="false" outlineLevel="0" collapsed="false">
      <c r="A225" s="155"/>
      <c r="B225" s="159"/>
      <c r="C225" s="156"/>
      <c r="D225" s="156"/>
      <c r="E225" s="156"/>
      <c r="F225" s="156"/>
      <c r="G225" s="161"/>
      <c r="H225" s="76"/>
      <c r="I225" s="76"/>
      <c r="J225" s="39"/>
      <c r="K225" s="39"/>
      <c r="L225" s="39"/>
      <c r="M225" s="39"/>
      <c r="N225" s="75"/>
      <c r="O225" s="75"/>
      <c r="P225" s="82"/>
      <c r="Q225" s="82"/>
      <c r="R225" s="82"/>
      <c r="S225" s="82"/>
      <c r="T225" s="82"/>
      <c r="U225" s="83"/>
    </row>
    <row r="226" s="84" customFormat="true" ht="15.75" hidden="false" customHeight="false" outlineLevel="0" collapsed="false">
      <c r="A226" s="155"/>
      <c r="B226" s="159"/>
      <c r="C226" s="156"/>
      <c r="D226" s="156"/>
      <c r="E226" s="156"/>
      <c r="F226" s="156"/>
      <c r="G226" s="161"/>
      <c r="H226" s="76"/>
      <c r="I226" s="76"/>
      <c r="J226" s="39"/>
      <c r="K226" s="39"/>
      <c r="L226" s="39"/>
      <c r="M226" s="39"/>
      <c r="N226" s="75"/>
      <c r="O226" s="75"/>
      <c r="P226" s="82"/>
      <c r="Q226" s="82"/>
      <c r="R226" s="82"/>
      <c r="S226" s="82"/>
      <c r="T226" s="82"/>
      <c r="U226" s="83"/>
    </row>
    <row r="227" s="84" customFormat="true" ht="15.75" hidden="false" customHeight="false" outlineLevel="0" collapsed="false">
      <c r="A227" s="155"/>
      <c r="B227" s="159"/>
      <c r="C227" s="156"/>
      <c r="D227" s="156"/>
      <c r="E227" s="156"/>
      <c r="F227" s="156"/>
      <c r="G227" s="160"/>
      <c r="H227" s="76"/>
      <c r="I227" s="76"/>
      <c r="J227" s="39"/>
      <c r="K227" s="39"/>
      <c r="L227" s="39"/>
      <c r="M227" s="39"/>
      <c r="N227" s="75"/>
      <c r="O227" s="75"/>
      <c r="P227" s="82"/>
      <c r="Q227" s="82"/>
      <c r="R227" s="82"/>
      <c r="S227" s="82"/>
      <c r="T227" s="82"/>
      <c r="U227" s="83"/>
    </row>
    <row r="228" s="164" customFormat="true" ht="15.75" hidden="false" customHeight="false" outlineLevel="0" collapsed="false">
      <c r="A228" s="155"/>
      <c r="B228" s="159"/>
      <c r="C228" s="156"/>
      <c r="D228" s="156"/>
      <c r="E228" s="156"/>
      <c r="F228" s="156"/>
      <c r="G228" s="160"/>
      <c r="H228" s="76"/>
      <c r="I228" s="76"/>
      <c r="J228" s="39"/>
      <c r="K228" s="39"/>
      <c r="L228" s="39"/>
      <c r="M228" s="39"/>
      <c r="N228" s="75"/>
      <c r="O228" s="75"/>
      <c r="P228" s="82"/>
      <c r="Q228" s="82"/>
      <c r="R228" s="82"/>
      <c r="S228" s="82"/>
      <c r="T228" s="82"/>
      <c r="U228" s="163"/>
    </row>
    <row r="229" s="82" customFormat="true" ht="27" hidden="false" customHeight="true" outlineLevel="0" collapsed="false">
      <c r="A229" s="155"/>
      <c r="B229" s="159"/>
      <c r="C229" s="156"/>
      <c r="D229" s="76"/>
      <c r="E229" s="156"/>
      <c r="F229" s="165"/>
      <c r="G229" s="157"/>
      <c r="H229" s="76"/>
      <c r="I229" s="166"/>
      <c r="J229" s="39"/>
      <c r="K229" s="39"/>
      <c r="L229" s="39"/>
      <c r="M229" s="75"/>
      <c r="N229" s="75"/>
    </row>
    <row r="230" s="82" customFormat="true" ht="15.75" hidden="false" customHeight="false" outlineLevel="0" collapsed="false">
      <c r="A230" s="155"/>
      <c r="B230" s="156"/>
      <c r="C230" s="156"/>
      <c r="D230" s="156"/>
      <c r="E230" s="156"/>
      <c r="F230" s="156"/>
      <c r="G230" s="157"/>
      <c r="H230" s="76"/>
      <c r="I230" s="76"/>
      <c r="J230" s="167"/>
      <c r="K230" s="167"/>
      <c r="L230" s="167"/>
      <c r="M230" s="167"/>
      <c r="N230" s="93"/>
      <c r="O230" s="93"/>
    </row>
    <row r="231" s="82" customFormat="true" ht="15.75" hidden="false" customHeight="false" outlineLevel="0" collapsed="false">
      <c r="A231" s="155"/>
      <c r="B231" s="159"/>
      <c r="C231" s="156"/>
      <c r="D231" s="156"/>
      <c r="E231" s="156"/>
      <c r="F231" s="156"/>
      <c r="G231" s="157"/>
      <c r="H231" s="76"/>
      <c r="I231" s="76"/>
      <c r="J231" s="167"/>
      <c r="K231" s="167"/>
      <c r="L231" s="167"/>
      <c r="M231" s="167"/>
      <c r="N231" s="93"/>
      <c r="O231" s="93"/>
    </row>
    <row r="232" s="82" customFormat="true" ht="15.75" hidden="false" customHeight="false" outlineLevel="0" collapsed="false">
      <c r="A232" s="155"/>
      <c r="B232" s="159"/>
      <c r="C232" s="156"/>
      <c r="D232" s="156"/>
      <c r="E232" s="156"/>
      <c r="F232" s="156"/>
      <c r="G232" s="157"/>
      <c r="H232" s="76"/>
      <c r="I232" s="76"/>
      <c r="J232" s="167"/>
      <c r="K232" s="167"/>
      <c r="L232" s="167"/>
      <c r="M232" s="167"/>
      <c r="N232" s="93"/>
      <c r="O232" s="93"/>
    </row>
    <row r="233" s="82" customFormat="true" ht="15.75" hidden="false" customHeight="false" outlineLevel="0" collapsed="false">
      <c r="A233" s="155"/>
      <c r="B233" s="159"/>
      <c r="C233" s="156"/>
      <c r="D233" s="156"/>
      <c r="E233" s="156"/>
      <c r="F233" s="156"/>
      <c r="G233" s="157"/>
      <c r="H233" s="76"/>
      <c r="I233" s="76"/>
      <c r="J233" s="167"/>
      <c r="K233" s="167"/>
      <c r="L233" s="167"/>
      <c r="M233" s="167"/>
      <c r="N233" s="93"/>
      <c r="O233" s="93"/>
    </row>
  </sheetData>
  <dataValidations count="1">
    <dataValidation allowBlank="true" errorStyle="stop" operator="between" showDropDown="false" showErrorMessage="true" showInputMessage="false" sqref="C11:C105" type="custom">
      <formula1>MOD(C11,F11)=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2.85"/>
    <col collapsed="false" customWidth="true" hidden="false" outlineLevel="0" max="3" min="3" style="0" width="12.7"/>
    <col collapsed="false" customWidth="true" hidden="false" outlineLevel="0" max="5" min="5" style="0" width="13.85"/>
  </cols>
  <sheetData>
    <row r="1" s="168" customFormat="true" ht="21" hidden="false" customHeight="false" outlineLevel="0" collapsed="false">
      <c r="A1" s="168" t="s">
        <v>271</v>
      </c>
    </row>
    <row r="2" s="168" customFormat="true" ht="21" hidden="false" customHeight="false" outlineLevel="0" collapsed="false">
      <c r="A2" s="168" t="s">
        <v>272</v>
      </c>
    </row>
    <row r="3" s="168" customFormat="true" ht="21" hidden="false" customHeight="false" outlineLevel="0" collapsed="false">
      <c r="A3" s="168" t="s">
        <v>273</v>
      </c>
    </row>
    <row r="4" s="168" customFormat="true" ht="21" hidden="false" customHeight="false" outlineLevel="0" collapsed="false">
      <c r="A4" s="168" t="s">
        <v>274</v>
      </c>
    </row>
    <row r="5" s="168" customFormat="true" ht="21" hidden="false" customHeight="false" outlineLevel="0" collapsed="false">
      <c r="A5" s="168" t="s">
        <v>275</v>
      </c>
    </row>
    <row r="7" customFormat="false" ht="21" hidden="false" customHeight="false" outlineLevel="0" collapsed="false">
      <c r="A7" s="169" t="s">
        <v>276</v>
      </c>
      <c r="B7" s="170" t="s">
        <v>10</v>
      </c>
      <c r="C7" s="170" t="s">
        <v>277</v>
      </c>
      <c r="D7" s="170" t="s">
        <v>278</v>
      </c>
      <c r="E7" s="170" t="s">
        <v>16</v>
      </c>
    </row>
    <row r="8" customFormat="false" ht="15.75" hidden="false" customHeight="false" outlineLevel="0" collapsed="false">
      <c r="A8" s="171" t="s">
        <v>279</v>
      </c>
      <c r="B8" s="170" t="s">
        <v>280</v>
      </c>
      <c r="C8" s="172" t="n">
        <v>4800</v>
      </c>
      <c r="D8" s="170"/>
      <c r="E8" s="170" t="n">
        <f aca="false">D8*C8</f>
        <v>0</v>
      </c>
    </row>
    <row r="9" customFormat="false" ht="15" hidden="false" customHeight="false" outlineLevel="0" collapsed="false">
      <c r="A9" s="173" t="n">
        <v>14</v>
      </c>
      <c r="B9" s="170" t="s">
        <v>281</v>
      </c>
      <c r="C9" s="172" t="n">
        <v>4800</v>
      </c>
      <c r="D9" s="170"/>
      <c r="E9" s="170" t="n">
        <f aca="false">D9*C9</f>
        <v>0</v>
      </c>
    </row>
    <row r="10" customFormat="false" ht="15" hidden="false" customHeight="false" outlineLevel="0" collapsed="false">
      <c r="A10" s="173" t="n">
        <v>7</v>
      </c>
      <c r="B10" s="170" t="s">
        <v>282</v>
      </c>
      <c r="C10" s="172" t="n">
        <v>4800</v>
      </c>
      <c r="D10" s="170"/>
      <c r="E10" s="170" t="n">
        <f aca="false">D10*C10</f>
        <v>0</v>
      </c>
    </row>
    <row r="11" customFormat="false" ht="15" hidden="false" customHeight="false" outlineLevel="0" collapsed="false">
      <c r="A11" s="173" t="n">
        <v>17</v>
      </c>
      <c r="B11" s="170" t="s">
        <v>283</v>
      </c>
      <c r="C11" s="172" t="n">
        <v>4800</v>
      </c>
      <c r="D11" s="170"/>
      <c r="E11" s="170" t="n">
        <f aca="false">D11*C11</f>
        <v>0</v>
      </c>
    </row>
    <row r="12" customFormat="false" ht="15" hidden="false" customHeight="false" outlineLevel="0" collapsed="false">
      <c r="A12" s="173" t="n">
        <v>12</v>
      </c>
      <c r="B12" s="170" t="s">
        <v>284</v>
      </c>
      <c r="C12" s="172" t="n">
        <v>4800</v>
      </c>
      <c r="D12" s="170"/>
      <c r="E12" s="170" t="n">
        <f aca="false">D12*C12</f>
        <v>0</v>
      </c>
    </row>
    <row r="13" customFormat="false" ht="15" hidden="false" customHeight="false" outlineLevel="0" collapsed="false">
      <c r="A13" s="173" t="n">
        <v>8</v>
      </c>
      <c r="B13" s="170" t="s">
        <v>285</v>
      </c>
      <c r="C13" s="172" t="n">
        <v>4800</v>
      </c>
      <c r="D13" s="170"/>
      <c r="E13" s="170" t="n">
        <f aca="false">D13*C13</f>
        <v>0</v>
      </c>
    </row>
    <row r="14" customFormat="false" ht="15" hidden="false" customHeight="false" outlineLevel="0" collapsed="false">
      <c r="A14" s="173" t="n">
        <v>9</v>
      </c>
      <c r="B14" s="170" t="s">
        <v>286</v>
      </c>
      <c r="C14" s="172" t="n">
        <v>4800</v>
      </c>
      <c r="D14" s="170"/>
      <c r="E14" s="170" t="n">
        <f aca="false">D14*C14</f>
        <v>0</v>
      </c>
    </row>
    <row r="15" customFormat="false" ht="15" hidden="false" customHeight="false" outlineLevel="0" collapsed="false">
      <c r="A15" s="173" t="n">
        <v>10</v>
      </c>
      <c r="B15" s="170" t="s">
        <v>287</v>
      </c>
      <c r="C15" s="172" t="n">
        <v>4800</v>
      </c>
      <c r="D15" s="170"/>
      <c r="E15" s="170" t="n">
        <f aca="false">D15*C15</f>
        <v>0</v>
      </c>
    </row>
    <row r="16" customFormat="false" ht="15" hidden="false" customHeight="false" outlineLevel="0" collapsed="false">
      <c r="A16" s="173" t="n">
        <v>6</v>
      </c>
      <c r="B16" s="170" t="s">
        <v>288</v>
      </c>
      <c r="C16" s="172" t="n">
        <v>4800</v>
      </c>
      <c r="D16" s="170"/>
      <c r="E16" s="170" t="n">
        <f aca="false">D16*C16</f>
        <v>0</v>
      </c>
    </row>
    <row r="17" customFormat="false" ht="15" hidden="false" customHeight="false" outlineLevel="0" collapsed="false">
      <c r="A17" s="173" t="n">
        <v>2</v>
      </c>
      <c r="B17" s="170" t="s">
        <v>289</v>
      </c>
      <c r="C17" s="172" t="n">
        <v>4800</v>
      </c>
      <c r="D17" s="170"/>
      <c r="E17" s="170" t="n">
        <f aca="false">D17*C17</f>
        <v>0</v>
      </c>
    </row>
    <row r="18" customFormat="false" ht="15" hidden="false" customHeight="false" outlineLevel="0" collapsed="false">
      <c r="A18" s="173" t="n">
        <v>4</v>
      </c>
      <c r="B18" s="170" t="s">
        <v>290</v>
      </c>
      <c r="C18" s="172" t="n">
        <v>4800</v>
      </c>
      <c r="D18" s="170"/>
      <c r="E18" s="170" t="n">
        <f aca="false">D18*C18</f>
        <v>0</v>
      </c>
    </row>
    <row r="19" customFormat="false" ht="15" hidden="false" customHeight="false" outlineLevel="0" collapsed="false">
      <c r="A19" s="173" t="n">
        <v>16</v>
      </c>
      <c r="B19" s="170" t="s">
        <v>291</v>
      </c>
      <c r="C19" s="172" t="n">
        <v>4800</v>
      </c>
      <c r="D19" s="170"/>
      <c r="E19" s="170" t="n">
        <f aca="false">D19*C19</f>
        <v>0</v>
      </c>
    </row>
    <row r="20" customFormat="false" ht="15" hidden="false" customHeight="false" outlineLevel="0" collapsed="false">
      <c r="A20" s="173" t="n">
        <v>3</v>
      </c>
      <c r="B20" s="170" t="s">
        <v>292</v>
      </c>
      <c r="C20" s="172" t="n">
        <v>4800</v>
      </c>
      <c r="D20" s="170"/>
      <c r="E20" s="170" t="n">
        <f aca="false">D20*C20</f>
        <v>0</v>
      </c>
    </row>
    <row r="21" customFormat="false" ht="15" hidden="false" customHeight="false" outlineLevel="0" collapsed="false">
      <c r="A21" s="173" t="n">
        <v>15</v>
      </c>
      <c r="B21" s="170" t="s">
        <v>293</v>
      </c>
      <c r="C21" s="172" t="n">
        <v>4800</v>
      </c>
      <c r="D21" s="170"/>
      <c r="E21" s="170" t="n">
        <f aca="false">D21*C21</f>
        <v>0</v>
      </c>
    </row>
    <row r="22" customFormat="false" ht="15" hidden="false" customHeight="false" outlineLevel="0" collapsed="false">
      <c r="A22" s="173" t="n">
        <v>5</v>
      </c>
      <c r="B22" s="170" t="s">
        <v>294</v>
      </c>
      <c r="C22" s="172" t="n">
        <v>4800</v>
      </c>
      <c r="D22" s="170"/>
      <c r="E22" s="170" t="n">
        <f aca="false">D22*C22</f>
        <v>0</v>
      </c>
    </row>
    <row r="23" customFormat="false" ht="15" hidden="false" customHeight="false" outlineLevel="0" collapsed="false">
      <c r="A23" s="173" t="n">
        <v>13</v>
      </c>
      <c r="B23" s="170" t="s">
        <v>295</v>
      </c>
      <c r="C23" s="172" t="n">
        <v>4800</v>
      </c>
      <c r="D23" s="170"/>
      <c r="E23" s="170" t="n">
        <f aca="false">D23*C23</f>
        <v>0</v>
      </c>
    </row>
    <row r="24" customFormat="false" ht="15" hidden="false" customHeight="false" outlineLevel="0" collapsed="false">
      <c r="A24" s="173" t="n">
        <v>11</v>
      </c>
      <c r="B24" s="170" t="s">
        <v>296</v>
      </c>
      <c r="C24" s="172" t="n">
        <v>4800</v>
      </c>
      <c r="D24" s="170"/>
      <c r="E24" s="170" t="n">
        <f aca="false">D24*C24</f>
        <v>0</v>
      </c>
    </row>
    <row r="25" customFormat="false" ht="15" hidden="false" customHeight="false" outlineLevel="0" collapsed="false">
      <c r="A25" s="173" t="n">
        <v>18</v>
      </c>
      <c r="B25" s="170" t="s">
        <v>297</v>
      </c>
      <c r="C25" s="172" t="n">
        <v>4800</v>
      </c>
      <c r="D25" s="170"/>
      <c r="E25" s="170" t="n">
        <f aca="false">D25*C25</f>
        <v>0</v>
      </c>
    </row>
    <row r="26" customFormat="false" ht="15.75" hidden="false" customHeight="false" outlineLevel="0" collapsed="false">
      <c r="A26" s="174" t="n">
        <v>19</v>
      </c>
      <c r="B26" s="170" t="s">
        <v>298</v>
      </c>
      <c r="C26" s="172" t="n">
        <v>4800</v>
      </c>
      <c r="D26" s="170"/>
      <c r="E26" s="170" t="n">
        <f aca="false">D26*C26</f>
        <v>0</v>
      </c>
    </row>
    <row r="27" customFormat="false" ht="15.75" hidden="false" customHeight="false" outlineLevel="0" collapsed="false">
      <c r="A27" s="171" t="s">
        <v>299</v>
      </c>
      <c r="B27" s="170" t="s">
        <v>300</v>
      </c>
      <c r="C27" s="172" t="n">
        <v>4800</v>
      </c>
      <c r="D27" s="170"/>
      <c r="E27" s="170" t="n">
        <f aca="false">D27*C27</f>
        <v>0</v>
      </c>
    </row>
    <row r="28" customFormat="false" ht="15.75" hidden="false" customHeight="false" outlineLevel="0" collapsed="false">
      <c r="A28" s="171" t="s">
        <v>301</v>
      </c>
      <c r="B28" s="170" t="s">
        <v>184</v>
      </c>
      <c r="C28" s="172" t="n">
        <v>4800</v>
      </c>
      <c r="D28" s="170"/>
      <c r="E28" s="170" t="n">
        <f aca="false">D28*C28</f>
        <v>0</v>
      </c>
    </row>
    <row r="29" customFormat="false" ht="15" hidden="false" customHeight="false" outlineLevel="0" collapsed="false">
      <c r="A29" s="170" t="s">
        <v>207</v>
      </c>
      <c r="B29" s="170" t="s">
        <v>302</v>
      </c>
      <c r="C29" s="172" t="n">
        <v>3360</v>
      </c>
      <c r="D29" s="170"/>
      <c r="E29" s="170" t="n">
        <f aca="false">D29*C29</f>
        <v>0</v>
      </c>
    </row>
    <row r="30" customFormat="false" ht="15" hidden="false" customHeight="false" outlineLevel="0" collapsed="false">
      <c r="A30" s="170"/>
      <c r="B30" s="170" t="s">
        <v>303</v>
      </c>
      <c r="C30" s="172" t="n">
        <v>3360</v>
      </c>
      <c r="D30" s="170"/>
      <c r="E30" s="170" t="n">
        <f aca="false">D30*C30</f>
        <v>0</v>
      </c>
    </row>
    <row r="31" customFormat="false" ht="15" hidden="false" customHeight="false" outlineLevel="0" collapsed="false">
      <c r="A31" s="170"/>
      <c r="B31" s="170" t="s">
        <v>304</v>
      </c>
      <c r="C31" s="172" t="n">
        <v>3360</v>
      </c>
      <c r="D31" s="170"/>
      <c r="E31" s="170" t="n">
        <f aca="false">D31*C31</f>
        <v>0</v>
      </c>
      <c r="L31" s="175"/>
    </row>
    <row r="32" customFormat="false" ht="15" hidden="false" customHeight="false" outlineLevel="0" collapsed="false">
      <c r="A32" s="170"/>
      <c r="B32" s="170" t="s">
        <v>305</v>
      </c>
      <c r="C32" s="172" t="n">
        <v>3360</v>
      </c>
      <c r="D32" s="170"/>
      <c r="E32" s="170" t="n">
        <f aca="false">D32*C32</f>
        <v>0</v>
      </c>
    </row>
    <row r="33" customFormat="false" ht="15" hidden="false" customHeight="false" outlineLevel="0" collapsed="false">
      <c r="A33" s="176"/>
      <c r="B33" s="170" t="s">
        <v>306</v>
      </c>
      <c r="C33" s="172" t="n">
        <v>3360</v>
      </c>
      <c r="D33" s="170"/>
      <c r="E33" s="170" t="n">
        <f aca="false">D33*C33</f>
        <v>0</v>
      </c>
      <c r="I33" s="176"/>
    </row>
    <row r="34" customFormat="false" ht="15" hidden="false" customHeight="false" outlineLevel="0" collapsed="false">
      <c r="A34" s="170"/>
      <c r="B34" s="170" t="s">
        <v>307</v>
      </c>
      <c r="C34" s="172" t="n">
        <v>3360</v>
      </c>
      <c r="D34" s="170"/>
      <c r="E34" s="170" t="n">
        <f aca="false">D34*C34</f>
        <v>0</v>
      </c>
      <c r="I34" s="176"/>
    </row>
    <row r="35" customFormat="false" ht="15" hidden="false" customHeight="false" outlineLevel="0" collapsed="false">
      <c r="A35" s="170" t="s">
        <v>308</v>
      </c>
      <c r="B35" s="170" t="s">
        <v>309</v>
      </c>
      <c r="C35" s="172" t="n">
        <v>3360</v>
      </c>
      <c r="D35" s="170"/>
      <c r="E35" s="170" t="n">
        <f aca="false">D35*C35</f>
        <v>0</v>
      </c>
    </row>
    <row r="36" customFormat="false" ht="15" hidden="false" customHeight="false" outlineLevel="0" collapsed="false">
      <c r="A36" s="170"/>
      <c r="B36" s="170" t="s">
        <v>310</v>
      </c>
      <c r="C36" s="172" t="n">
        <v>3360</v>
      </c>
      <c r="D36" s="170"/>
      <c r="E36" s="170" t="n">
        <f aca="false">D36*C36</f>
        <v>0</v>
      </c>
    </row>
    <row r="37" customFormat="false" ht="15" hidden="false" customHeight="false" outlineLevel="0" collapsed="false">
      <c r="A37" s="170"/>
      <c r="B37" s="170" t="s">
        <v>311</v>
      </c>
      <c r="C37" s="172" t="n">
        <v>3360</v>
      </c>
      <c r="D37" s="170"/>
      <c r="E37" s="170" t="n">
        <f aca="false">D37*C37</f>
        <v>0</v>
      </c>
    </row>
    <row r="38" customFormat="false" ht="15" hidden="false" customHeight="false" outlineLevel="0" collapsed="false">
      <c r="A38" s="170"/>
      <c r="B38" s="170" t="s">
        <v>312</v>
      </c>
      <c r="C38" s="172" t="n">
        <v>3360</v>
      </c>
      <c r="D38" s="170"/>
      <c r="E38" s="170" t="n">
        <f aca="false">D38*C38</f>
        <v>0</v>
      </c>
    </row>
    <row r="39" customFormat="false" ht="15" hidden="false" customHeight="false" outlineLevel="0" collapsed="false">
      <c r="A39" s="170"/>
      <c r="B39" s="170" t="s">
        <v>313</v>
      </c>
      <c r="C39" s="172" t="n">
        <v>3360</v>
      </c>
      <c r="D39" s="170"/>
      <c r="E39" s="170" t="n">
        <f aca="false">D39*C39</f>
        <v>0</v>
      </c>
    </row>
    <row r="40" customFormat="false" ht="15" hidden="false" customHeight="false" outlineLevel="0" collapsed="false">
      <c r="A40" s="170"/>
      <c r="B40" s="170" t="s">
        <v>314</v>
      </c>
      <c r="C40" s="172" t="n">
        <v>3360</v>
      </c>
      <c r="D40" s="170"/>
      <c r="E40" s="170" t="n">
        <f aca="false">D40*C40</f>
        <v>0</v>
      </c>
    </row>
    <row r="41" customFormat="false" ht="15" hidden="false" customHeight="false" outlineLevel="0" collapsed="false">
      <c r="A41" s="170" t="s">
        <v>315</v>
      </c>
      <c r="B41" s="170" t="s">
        <v>316</v>
      </c>
      <c r="C41" s="172" t="n">
        <v>3360</v>
      </c>
      <c r="D41" s="170"/>
      <c r="E41" s="170" t="n">
        <f aca="false">D41*C41</f>
        <v>0</v>
      </c>
    </row>
    <row r="42" customFormat="false" ht="15" hidden="false" customHeight="false" outlineLevel="0" collapsed="false">
      <c r="A42" s="170" t="s">
        <v>127</v>
      </c>
      <c r="B42" s="170" t="s">
        <v>317</v>
      </c>
      <c r="C42" s="172" t="n">
        <v>3360</v>
      </c>
      <c r="D42" s="170"/>
      <c r="E42" s="170" t="n">
        <f aca="false">D42*C42</f>
        <v>0</v>
      </c>
    </row>
    <row r="43" customFormat="false" ht="15" hidden="false" customHeight="false" outlineLevel="0" collapsed="false">
      <c r="A43" s="170" t="s">
        <v>318</v>
      </c>
      <c r="B43" s="170" t="s">
        <v>319</v>
      </c>
      <c r="C43" s="172" t="n">
        <v>3360</v>
      </c>
      <c r="D43" s="170"/>
      <c r="E43" s="170" t="n">
        <f aca="false">D43*C43</f>
        <v>0</v>
      </c>
    </row>
    <row r="44" customFormat="false" ht="15" hidden="false" customHeight="false" outlineLevel="0" collapsed="false">
      <c r="A44" s="170"/>
      <c r="B44" s="170" t="s">
        <v>320</v>
      </c>
      <c r="C44" s="172" t="n">
        <v>3360</v>
      </c>
      <c r="D44" s="170"/>
      <c r="E44" s="170" t="n">
        <f aca="false">D44*C44</f>
        <v>0</v>
      </c>
    </row>
    <row r="45" customFormat="false" ht="15" hidden="false" customHeight="false" outlineLevel="0" collapsed="false">
      <c r="A45" s="170" t="s">
        <v>321</v>
      </c>
      <c r="B45" s="170" t="s">
        <v>322</v>
      </c>
      <c r="C45" s="172" t="n">
        <v>2400</v>
      </c>
      <c r="D45" s="170"/>
      <c r="E45" s="170" t="n">
        <f aca="false">D45*C45</f>
        <v>0</v>
      </c>
    </row>
    <row r="46" customFormat="false" ht="15" hidden="false" customHeight="false" outlineLevel="0" collapsed="false">
      <c r="A46" s="170"/>
      <c r="B46" s="170" t="s">
        <v>323</v>
      </c>
      <c r="C46" s="172"/>
      <c r="D46" s="170" t="n">
        <f aca="false">SUM(D8:D45)</f>
        <v>0</v>
      </c>
      <c r="E46" s="170" t="n">
        <f aca="false">SUM(E8:E45)</f>
        <v>0</v>
      </c>
    </row>
    <row r="47" customFormat="false" ht="15" hidden="false" customHeight="false" outlineLevel="0" collapsed="false">
      <c r="B47" s="177" t="s">
        <v>324</v>
      </c>
      <c r="C47" s="178" t="n">
        <v>250</v>
      </c>
      <c r="D47" s="0" t="n">
        <f aca="false">SUM(D46)</f>
        <v>0</v>
      </c>
      <c r="E47" s="177" t="n">
        <f aca="false">D47*C47</f>
        <v>0</v>
      </c>
    </row>
    <row r="48" customFormat="false" ht="15" hidden="false" customHeight="false" outlineLevel="0" collapsed="false">
      <c r="B48" s="177" t="s">
        <v>325</v>
      </c>
      <c r="E48" s="177" t="n">
        <f aca="false">SUM(E46:E47)</f>
        <v>0</v>
      </c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79" width="19.41"/>
    <col collapsed="false" customWidth="true" hidden="false" outlineLevel="0" max="2" min="2" style="179" width="24.41"/>
    <col collapsed="false" customWidth="true" hidden="false" outlineLevel="0" max="3" min="3" style="180" width="11.85"/>
    <col collapsed="false" customWidth="true" hidden="false" outlineLevel="0" max="4" min="4" style="181" width="10.56"/>
    <col collapsed="false" customWidth="true" hidden="false" outlineLevel="0" max="5" min="5" style="181" width="9.41"/>
    <col collapsed="false" customWidth="true" hidden="false" outlineLevel="0" max="6" min="6" style="181" width="10.56"/>
    <col collapsed="false" customWidth="true" hidden="false" outlineLevel="0" max="7" min="7" style="182" width="13.14"/>
    <col collapsed="false" customWidth="true" hidden="false" outlineLevel="0" max="8" min="8" style="183" width="13.85"/>
    <col collapsed="false" customWidth="false" hidden="false" outlineLevel="0" max="257" min="9" style="184" width="9.14"/>
  </cols>
  <sheetData>
    <row r="1" customFormat="false" ht="17.25" hidden="false" customHeight="false" outlineLevel="0" collapsed="false">
      <c r="A1" s="179" t="s">
        <v>326</v>
      </c>
      <c r="I1" s="179"/>
    </row>
    <row r="2" s="190" customFormat="true" ht="17.25" hidden="false" customHeight="false" outlineLevel="0" collapsed="false">
      <c r="A2" s="185" t="s">
        <v>327</v>
      </c>
      <c r="B2" s="185"/>
      <c r="C2" s="186"/>
      <c r="D2" s="187"/>
      <c r="E2" s="187"/>
      <c r="F2" s="188"/>
      <c r="G2" s="189"/>
    </row>
    <row r="3" s="190" customFormat="true" ht="17.25" hidden="false" customHeight="false" outlineLevel="0" collapsed="false">
      <c r="A3" s="185" t="s">
        <v>2</v>
      </c>
      <c r="B3" s="185"/>
      <c r="C3" s="186"/>
      <c r="D3" s="187"/>
      <c r="E3" s="187"/>
      <c r="F3" s="188"/>
      <c r="G3" s="189"/>
    </row>
    <row r="4" s="190" customFormat="true" ht="17.25" hidden="false" customHeight="false" outlineLevel="0" collapsed="false">
      <c r="A4" s="191" t="s">
        <v>328</v>
      </c>
      <c r="B4" s="185"/>
      <c r="C4" s="186"/>
      <c r="D4" s="187"/>
      <c r="E4" s="187"/>
      <c r="F4" s="188"/>
      <c r="G4" s="189"/>
    </row>
    <row r="5" s="190" customFormat="true" ht="17.25" hidden="false" customHeight="false" outlineLevel="0" collapsed="false">
      <c r="A5" s="191" t="s">
        <v>4</v>
      </c>
      <c r="B5" s="185"/>
      <c r="C5" s="186"/>
      <c r="D5" s="192"/>
      <c r="E5" s="187"/>
      <c r="F5" s="188"/>
      <c r="G5" s="189"/>
    </row>
    <row r="6" s="184" customFormat="true" ht="17.25" hidden="false" customHeight="false" outlineLevel="0" collapsed="false">
      <c r="A6" s="193" t="s">
        <v>5</v>
      </c>
      <c r="B6" s="179"/>
      <c r="C6" s="194"/>
      <c r="D6" s="195"/>
      <c r="E6" s="196"/>
      <c r="F6" s="196"/>
      <c r="G6" s="182"/>
      <c r="H6" s="197"/>
    </row>
    <row r="7" s="201" customFormat="true" ht="17.25" hidden="false" customHeight="false" outlineLevel="0" collapsed="false">
      <c r="A7" s="179" t="s">
        <v>329</v>
      </c>
      <c r="B7" s="198"/>
      <c r="C7" s="199"/>
      <c r="D7" s="181"/>
      <c r="E7" s="181"/>
      <c r="F7" s="181"/>
      <c r="G7" s="182"/>
      <c r="H7" s="183"/>
      <c r="I7" s="200"/>
    </row>
    <row r="8" customFormat="false" ht="15.75" hidden="false" customHeight="true" outlineLevel="0" collapsed="false">
      <c r="A8" s="179" t="s">
        <v>6</v>
      </c>
      <c r="I8" s="179"/>
    </row>
    <row r="9" customFormat="false" ht="15.75" hidden="false" customHeight="true" outlineLevel="0" collapsed="false">
      <c r="A9" s="179" t="s">
        <v>7</v>
      </c>
      <c r="I9" s="179"/>
    </row>
    <row r="10" customFormat="false" ht="15.75" hidden="false" customHeight="true" outlineLevel="0" collapsed="false">
      <c r="A10" s="179" t="s">
        <v>8</v>
      </c>
      <c r="I10" s="179"/>
    </row>
    <row r="11" customFormat="false" ht="15" hidden="false" customHeight="true" outlineLevel="0" collapsed="false">
      <c r="A11" s="179" t="s">
        <v>330</v>
      </c>
      <c r="G11" s="202"/>
      <c r="I11" s="179"/>
    </row>
    <row r="12" customFormat="false" ht="27.75" hidden="false" customHeight="true" outlineLevel="0" collapsed="false">
      <c r="A12" s="203" t="s">
        <v>9</v>
      </c>
      <c r="B12" s="203" t="s">
        <v>10</v>
      </c>
      <c r="C12" s="204" t="s">
        <v>11</v>
      </c>
      <c r="D12" s="205" t="s">
        <v>331</v>
      </c>
      <c r="E12" s="206" t="s">
        <v>332</v>
      </c>
      <c r="F12" s="207" t="s">
        <v>333</v>
      </c>
      <c r="G12" s="202" t="s">
        <v>12</v>
      </c>
      <c r="H12" s="208" t="s">
        <v>16</v>
      </c>
      <c r="I12" s="203"/>
    </row>
    <row r="13" customFormat="false" ht="13.5" hidden="false" customHeight="true" outlineLevel="0" collapsed="false">
      <c r="A13" s="203" t="s">
        <v>334</v>
      </c>
      <c r="B13" s="203" t="s">
        <v>335</v>
      </c>
      <c r="C13" s="209"/>
      <c r="D13" s="210" t="s">
        <v>336</v>
      </c>
      <c r="E13" s="211" t="n">
        <v>2</v>
      </c>
      <c r="F13" s="207" t="n">
        <v>3</v>
      </c>
      <c r="G13" s="202" t="n">
        <v>99</v>
      </c>
      <c r="H13" s="208" t="n">
        <f aca="false">G13*C13</f>
        <v>0</v>
      </c>
      <c r="I13" s="212"/>
    </row>
    <row r="14" customFormat="false" ht="15" hidden="false" customHeight="true" outlineLevel="0" collapsed="false">
      <c r="A14" s="179" t="s">
        <v>337</v>
      </c>
      <c r="B14" s="179" t="s">
        <v>338</v>
      </c>
      <c r="C14" s="209"/>
      <c r="D14" s="210" t="s">
        <v>62</v>
      </c>
      <c r="E14" s="211" t="n">
        <v>1</v>
      </c>
      <c r="F14" s="181" t="n">
        <v>3</v>
      </c>
      <c r="G14" s="202" t="n">
        <v>99</v>
      </c>
      <c r="H14" s="208" t="n">
        <f aca="false">C14*G14</f>
        <v>0</v>
      </c>
      <c r="I14" s="212"/>
    </row>
    <row r="15" customFormat="false" ht="18.75" hidden="false" customHeight="true" outlineLevel="0" collapsed="false">
      <c r="B15" s="179" t="s">
        <v>339</v>
      </c>
      <c r="C15" s="209"/>
      <c r="D15" s="210" t="s">
        <v>201</v>
      </c>
      <c r="E15" s="211" t="n">
        <v>1</v>
      </c>
      <c r="F15" s="181" t="n">
        <v>3</v>
      </c>
      <c r="G15" s="202" t="n">
        <v>99</v>
      </c>
      <c r="H15" s="208" t="n">
        <f aca="false">C15*G15</f>
        <v>0</v>
      </c>
      <c r="I15" s="212"/>
    </row>
    <row r="16" customFormat="false" ht="17.25" hidden="false" customHeight="false" outlineLevel="0" collapsed="false">
      <c r="A16" s="179" t="s">
        <v>340</v>
      </c>
      <c r="B16" s="213" t="s">
        <v>341</v>
      </c>
      <c r="C16" s="214"/>
      <c r="D16" s="199" t="s">
        <v>146</v>
      </c>
      <c r="E16" s="207" t="n">
        <v>2</v>
      </c>
      <c r="F16" s="207" t="n">
        <v>2</v>
      </c>
      <c r="G16" s="202" t="n">
        <v>249</v>
      </c>
      <c r="H16" s="183" t="n">
        <f aca="false">G16*C16</f>
        <v>0</v>
      </c>
      <c r="I16" s="179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</row>
    <row r="17" customFormat="false" ht="17.25" hidden="false" customHeight="false" outlineLevel="0" collapsed="false">
      <c r="B17" s="213" t="s">
        <v>342</v>
      </c>
      <c r="C17" s="214"/>
      <c r="D17" s="199" t="s">
        <v>146</v>
      </c>
      <c r="E17" s="207" t="n">
        <v>2</v>
      </c>
      <c r="F17" s="207" t="n">
        <v>2</v>
      </c>
      <c r="G17" s="202" t="n">
        <v>249</v>
      </c>
      <c r="H17" s="183" t="n">
        <f aca="false">G17*C17</f>
        <v>0</v>
      </c>
      <c r="I17" s="179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</row>
    <row r="18" customFormat="false" ht="17.25" hidden="false" customHeight="false" outlineLevel="0" collapsed="false">
      <c r="A18" s="207" t="s">
        <v>343</v>
      </c>
      <c r="B18" s="213" t="s">
        <v>344</v>
      </c>
      <c r="C18" s="214"/>
      <c r="D18" s="199" t="s">
        <v>194</v>
      </c>
      <c r="E18" s="207" t="n">
        <v>1.5</v>
      </c>
      <c r="F18" s="207" t="s">
        <v>343</v>
      </c>
      <c r="G18" s="202" t="n">
        <v>149</v>
      </c>
      <c r="H18" s="183" t="n">
        <f aca="false">G18*C18</f>
        <v>0</v>
      </c>
      <c r="I18" s="179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</row>
    <row r="19" customFormat="false" ht="17.25" hidden="false" customHeight="false" outlineLevel="0" collapsed="false">
      <c r="A19" s="207" t="s">
        <v>343</v>
      </c>
      <c r="B19" s="213" t="s">
        <v>345</v>
      </c>
      <c r="C19" s="214"/>
      <c r="D19" s="199" t="s">
        <v>194</v>
      </c>
      <c r="E19" s="207" t="n">
        <v>1.5</v>
      </c>
      <c r="F19" s="207" t="s">
        <v>343</v>
      </c>
      <c r="G19" s="202" t="n">
        <v>149</v>
      </c>
      <c r="H19" s="183" t="n">
        <f aca="false">G19*C19</f>
        <v>0</v>
      </c>
      <c r="I19" s="179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</row>
    <row r="20" customFormat="false" ht="17.25" hidden="false" customHeight="false" outlineLevel="0" collapsed="false">
      <c r="A20" s="207" t="s">
        <v>343</v>
      </c>
      <c r="B20" s="213" t="s">
        <v>346</v>
      </c>
      <c r="C20" s="214"/>
      <c r="D20" s="199" t="s">
        <v>194</v>
      </c>
      <c r="E20" s="207" t="n">
        <v>1.5</v>
      </c>
      <c r="F20" s="207" t="s">
        <v>343</v>
      </c>
      <c r="G20" s="202" t="n">
        <v>149</v>
      </c>
      <c r="H20" s="183" t="n">
        <f aca="false">G20*C20</f>
        <v>0</v>
      </c>
      <c r="I20" s="179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</row>
    <row r="21" customFormat="false" ht="17.25" hidden="false" customHeight="false" outlineLevel="0" collapsed="false">
      <c r="A21" s="207" t="s">
        <v>343</v>
      </c>
      <c r="B21" s="213" t="s">
        <v>347</v>
      </c>
      <c r="C21" s="214"/>
      <c r="D21" s="199" t="s">
        <v>194</v>
      </c>
      <c r="E21" s="207" t="n">
        <v>1.5</v>
      </c>
      <c r="F21" s="207" t="s">
        <v>343</v>
      </c>
      <c r="G21" s="202" t="n">
        <v>149</v>
      </c>
      <c r="H21" s="183" t="n">
        <f aca="false">G21*C21</f>
        <v>0</v>
      </c>
      <c r="I21" s="179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</row>
    <row r="22" customFormat="false" ht="17.25" hidden="false" customHeight="false" outlineLevel="0" collapsed="false">
      <c r="A22" s="207" t="s">
        <v>343</v>
      </c>
      <c r="B22" s="213" t="s">
        <v>348</v>
      </c>
      <c r="C22" s="214"/>
      <c r="D22" s="199" t="s">
        <v>194</v>
      </c>
      <c r="E22" s="207" t="n">
        <v>1.5</v>
      </c>
      <c r="F22" s="207" t="s">
        <v>343</v>
      </c>
      <c r="G22" s="202" t="n">
        <v>149</v>
      </c>
      <c r="H22" s="183" t="n">
        <f aca="false">G22*C22</f>
        <v>0</v>
      </c>
      <c r="I22" s="179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</row>
    <row r="23" customFormat="false" ht="17.25" hidden="false" customHeight="false" outlineLevel="0" collapsed="false">
      <c r="A23" s="179" t="s">
        <v>106</v>
      </c>
      <c r="B23" s="216" t="s">
        <v>349</v>
      </c>
      <c r="C23" s="195"/>
      <c r="D23" s="180" t="n">
        <v>60</v>
      </c>
      <c r="E23" s="181" t="n">
        <v>3</v>
      </c>
      <c r="F23" s="181" t="n">
        <v>3</v>
      </c>
      <c r="G23" s="202" t="n">
        <v>99</v>
      </c>
      <c r="H23" s="183" t="n">
        <f aca="false">G23*C23</f>
        <v>0</v>
      </c>
      <c r="I23" s="179"/>
    </row>
    <row r="24" customFormat="false" ht="17.25" hidden="false" customHeight="false" outlineLevel="0" collapsed="false">
      <c r="B24" s="216" t="s">
        <v>350</v>
      </c>
      <c r="C24" s="195"/>
      <c r="D24" s="180" t="n">
        <v>60</v>
      </c>
      <c r="E24" s="181" t="n">
        <v>3</v>
      </c>
      <c r="F24" s="181" t="n">
        <v>3</v>
      </c>
      <c r="G24" s="202" t="n">
        <v>99</v>
      </c>
      <c r="H24" s="183" t="n">
        <f aca="false">G24*C24</f>
        <v>0</v>
      </c>
      <c r="I24" s="179"/>
    </row>
    <row r="25" customFormat="false" ht="18" hidden="false" customHeight="true" outlineLevel="0" collapsed="false">
      <c r="B25" s="216" t="s">
        <v>351</v>
      </c>
      <c r="C25" s="195"/>
      <c r="D25" s="180" t="n">
        <v>60</v>
      </c>
      <c r="E25" s="181" t="n">
        <v>3</v>
      </c>
      <c r="F25" s="181" t="n">
        <v>3</v>
      </c>
      <c r="G25" s="202" t="n">
        <v>99</v>
      </c>
      <c r="H25" s="183" t="n">
        <f aca="false">G25*C25</f>
        <v>0</v>
      </c>
      <c r="I25" s="179"/>
    </row>
    <row r="26" customFormat="false" ht="17.25" hidden="false" customHeight="false" outlineLevel="0" collapsed="false">
      <c r="A26" s="193" t="s">
        <v>202</v>
      </c>
      <c r="B26" s="193" t="s">
        <v>352</v>
      </c>
      <c r="C26" s="195"/>
      <c r="D26" s="181" t="s">
        <v>124</v>
      </c>
      <c r="E26" s="181" t="n">
        <v>2</v>
      </c>
      <c r="F26" s="181" t="n">
        <v>3</v>
      </c>
      <c r="G26" s="202" t="n">
        <v>99</v>
      </c>
      <c r="H26" s="183" t="n">
        <f aca="false">G26*C26</f>
        <v>0</v>
      </c>
      <c r="I26" s="179"/>
    </row>
    <row r="27" customFormat="false" ht="17.25" hidden="false" customHeight="false" outlineLevel="0" collapsed="false">
      <c r="A27" s="193"/>
      <c r="B27" s="193" t="s">
        <v>353</v>
      </c>
      <c r="C27" s="195"/>
      <c r="D27" s="181" t="s">
        <v>124</v>
      </c>
      <c r="E27" s="181" t="n">
        <v>2</v>
      </c>
      <c r="F27" s="181" t="n">
        <v>3</v>
      </c>
      <c r="G27" s="202" t="n">
        <v>99</v>
      </c>
      <c r="H27" s="183" t="n">
        <f aca="false">G27*C27</f>
        <v>0</v>
      </c>
      <c r="I27" s="217"/>
    </row>
    <row r="28" customFormat="false" ht="17.25" hidden="false" customHeight="false" outlineLevel="0" collapsed="false">
      <c r="A28" s="193" t="s">
        <v>188</v>
      </c>
      <c r="B28" s="193" t="s">
        <v>354</v>
      </c>
      <c r="C28" s="195"/>
      <c r="D28" s="181" t="s">
        <v>62</v>
      </c>
      <c r="E28" s="181" t="n">
        <v>2</v>
      </c>
      <c r="F28" s="181" t="n">
        <v>3</v>
      </c>
      <c r="G28" s="202" t="n">
        <v>99</v>
      </c>
      <c r="H28" s="183" t="n">
        <f aca="false">G28*C28</f>
        <v>0</v>
      </c>
      <c r="I28" s="179"/>
    </row>
    <row r="29" customFormat="false" ht="17.25" hidden="false" customHeight="false" outlineLevel="0" collapsed="false">
      <c r="A29" s="193" t="s">
        <v>355</v>
      </c>
      <c r="B29" s="193" t="s">
        <v>356</v>
      </c>
      <c r="C29" s="195"/>
      <c r="D29" s="199" t="s">
        <v>206</v>
      </c>
      <c r="E29" s="181" t="n">
        <v>2</v>
      </c>
      <c r="F29" s="181" t="n">
        <v>3</v>
      </c>
      <c r="G29" s="202" t="n">
        <v>99</v>
      </c>
      <c r="H29" s="183" t="n">
        <f aca="false">G29*C29</f>
        <v>0</v>
      </c>
      <c r="I29" s="179"/>
    </row>
    <row r="30" customFormat="false" ht="17.25" hidden="false" customHeight="false" outlineLevel="0" collapsed="false">
      <c r="A30" s="193" t="s">
        <v>357</v>
      </c>
      <c r="B30" s="193" t="s">
        <v>358</v>
      </c>
      <c r="C30" s="195"/>
      <c r="D30" s="199" t="s">
        <v>206</v>
      </c>
      <c r="E30" s="181" t="n">
        <v>2</v>
      </c>
      <c r="F30" s="181" t="n">
        <v>2</v>
      </c>
      <c r="G30" s="202" t="n">
        <v>99</v>
      </c>
      <c r="H30" s="183" t="n">
        <f aca="false">G30*C30</f>
        <v>0</v>
      </c>
      <c r="I30" s="179"/>
    </row>
    <row r="31" customFormat="false" ht="17.25" hidden="false" customHeight="false" outlineLevel="0" collapsed="false">
      <c r="B31" s="179" t="s">
        <v>359</v>
      </c>
      <c r="C31" s="180" t="n">
        <f aca="false">SUM(C13:C30)</f>
        <v>0</v>
      </c>
      <c r="G31" s="202"/>
      <c r="H31" s="183" t="n">
        <f aca="false">SUM(H13:H30)</f>
        <v>0</v>
      </c>
    </row>
    <row r="32" s="216" customFormat="true" ht="17.25" hidden="false" customHeight="false" outlineLevel="0" collapsed="false">
      <c r="A32" s="218" t="s">
        <v>252</v>
      </c>
      <c r="B32" s="219"/>
      <c r="C32" s="220"/>
      <c r="D32" s="220"/>
      <c r="E32" s="220"/>
      <c r="F32" s="220"/>
      <c r="G32" s="221"/>
      <c r="H32" s="222"/>
      <c r="I32" s="223"/>
      <c r="J32" s="224"/>
      <c r="K32" s="225"/>
      <c r="L32" s="225"/>
      <c r="M32" s="225"/>
      <c r="N32" s="225"/>
      <c r="O32" s="226"/>
      <c r="P32" s="226"/>
      <c r="Q32" s="223"/>
      <c r="R32" s="223"/>
      <c r="S32" s="223"/>
      <c r="T32" s="223"/>
      <c r="U32" s="227"/>
    </row>
    <row r="33" s="216" customFormat="true" ht="17.25" hidden="false" customHeight="false" outlineLevel="0" collapsed="false">
      <c r="A33" s="218" t="s">
        <v>253</v>
      </c>
      <c r="B33" s="219"/>
      <c r="C33" s="220"/>
      <c r="D33" s="220"/>
      <c r="E33" s="220"/>
      <c r="F33" s="220"/>
      <c r="G33" s="228"/>
      <c r="H33" s="223"/>
      <c r="I33" s="223"/>
      <c r="J33" s="225"/>
      <c r="K33" s="225"/>
      <c r="L33" s="225"/>
      <c r="M33" s="225"/>
      <c r="N33" s="226"/>
      <c r="O33" s="226"/>
      <c r="P33" s="223"/>
      <c r="Q33" s="223"/>
      <c r="R33" s="223"/>
      <c r="S33" s="223"/>
      <c r="T33" s="223"/>
      <c r="U33" s="227"/>
    </row>
    <row r="34" s="216" customFormat="true" ht="17.25" hidden="false" customHeight="false" outlineLevel="0" collapsed="false">
      <c r="A34" s="218" t="s">
        <v>254</v>
      </c>
      <c r="B34" s="219"/>
      <c r="C34" s="220"/>
      <c r="D34" s="220"/>
      <c r="E34" s="220"/>
      <c r="F34" s="220"/>
      <c r="G34" s="229"/>
      <c r="H34" s="223"/>
      <c r="I34" s="223"/>
      <c r="J34" s="225"/>
      <c r="K34" s="225"/>
      <c r="L34" s="225"/>
      <c r="M34" s="225"/>
      <c r="N34" s="226"/>
      <c r="O34" s="226"/>
      <c r="P34" s="223"/>
      <c r="Q34" s="223"/>
      <c r="R34" s="223"/>
      <c r="S34" s="223"/>
      <c r="T34" s="223"/>
      <c r="U34" s="227"/>
    </row>
    <row r="35" s="216" customFormat="true" ht="17.25" hidden="false" customHeight="false" outlineLevel="0" collapsed="false">
      <c r="A35" s="230" t="s">
        <v>255</v>
      </c>
      <c r="B35" s="219"/>
      <c r="C35" s="220"/>
      <c r="D35" s="220"/>
      <c r="E35" s="220"/>
      <c r="F35" s="220"/>
      <c r="G35" s="229"/>
      <c r="H35" s="223"/>
      <c r="I35" s="223"/>
      <c r="J35" s="225"/>
      <c r="K35" s="225"/>
      <c r="L35" s="225"/>
      <c r="M35" s="225"/>
      <c r="N35" s="226"/>
      <c r="O35" s="226"/>
      <c r="P35" s="223"/>
      <c r="Q35" s="223"/>
      <c r="R35" s="223"/>
      <c r="S35" s="223"/>
      <c r="T35" s="223"/>
      <c r="U35" s="227"/>
    </row>
    <row r="36" s="216" customFormat="true" ht="17.25" hidden="false" customHeight="false" outlineLevel="0" collapsed="false">
      <c r="A36" s="218" t="s">
        <v>256</v>
      </c>
      <c r="B36" s="219"/>
      <c r="C36" s="220"/>
      <c r="D36" s="220"/>
      <c r="E36" s="220"/>
      <c r="F36" s="220"/>
      <c r="G36" s="229"/>
      <c r="H36" s="223"/>
      <c r="I36" s="223"/>
      <c r="J36" s="225"/>
      <c r="K36" s="225"/>
      <c r="L36" s="225"/>
      <c r="M36" s="225"/>
      <c r="N36" s="226"/>
      <c r="O36" s="226"/>
      <c r="P36" s="223"/>
      <c r="Q36" s="223"/>
      <c r="R36" s="223"/>
      <c r="S36" s="223"/>
      <c r="T36" s="223"/>
      <c r="U36" s="227"/>
    </row>
    <row r="37" s="216" customFormat="true" ht="17.25" hidden="false" customHeight="false" outlineLevel="0" collapsed="false">
      <c r="A37" s="218" t="s">
        <v>257</v>
      </c>
      <c r="B37" s="219"/>
      <c r="C37" s="220"/>
      <c r="D37" s="220"/>
      <c r="E37" s="220"/>
      <c r="F37" s="220"/>
      <c r="G37" s="228"/>
      <c r="H37" s="223"/>
      <c r="I37" s="223"/>
      <c r="J37" s="225"/>
      <c r="K37" s="225"/>
      <c r="L37" s="225"/>
      <c r="M37" s="225"/>
      <c r="N37" s="226"/>
      <c r="O37" s="226"/>
      <c r="P37" s="223"/>
      <c r="Q37" s="223"/>
      <c r="R37" s="223"/>
      <c r="S37" s="223"/>
      <c r="T37" s="223"/>
      <c r="U37" s="227"/>
    </row>
    <row r="38" s="216" customFormat="true" ht="17.25" hidden="false" customHeight="false" outlineLevel="0" collapsed="false">
      <c r="A38" s="218" t="s">
        <v>258</v>
      </c>
      <c r="B38" s="219"/>
      <c r="C38" s="220"/>
      <c r="D38" s="220"/>
      <c r="E38" s="220"/>
      <c r="F38" s="220"/>
      <c r="G38" s="228"/>
      <c r="H38" s="223"/>
      <c r="I38" s="223"/>
      <c r="J38" s="225"/>
      <c r="K38" s="225"/>
      <c r="L38" s="225"/>
      <c r="M38" s="225"/>
      <c r="N38" s="226"/>
      <c r="O38" s="226"/>
      <c r="P38" s="223"/>
      <c r="Q38" s="223"/>
      <c r="R38" s="223"/>
      <c r="S38" s="223"/>
      <c r="T38" s="223"/>
      <c r="U38" s="227"/>
    </row>
    <row r="39" s="216" customFormat="true" ht="17.25" hidden="false" customHeight="false" outlineLevel="0" collapsed="false">
      <c r="A39" s="218" t="s">
        <v>259</v>
      </c>
      <c r="B39" s="219"/>
      <c r="C39" s="220"/>
      <c r="D39" s="220"/>
      <c r="E39" s="220"/>
      <c r="F39" s="220"/>
      <c r="G39" s="228"/>
      <c r="H39" s="223"/>
      <c r="I39" s="223"/>
      <c r="J39" s="225"/>
      <c r="K39" s="225"/>
      <c r="L39" s="225"/>
      <c r="M39" s="225"/>
      <c r="N39" s="226"/>
      <c r="O39" s="226"/>
      <c r="P39" s="223"/>
      <c r="Q39" s="223"/>
      <c r="R39" s="223"/>
      <c r="S39" s="223"/>
      <c r="T39" s="223"/>
      <c r="U39" s="227"/>
    </row>
    <row r="40" s="216" customFormat="true" ht="17.25" hidden="false" customHeight="false" outlineLevel="0" collapsed="false">
      <c r="A40" s="218" t="s">
        <v>260</v>
      </c>
      <c r="B40" s="219"/>
      <c r="C40" s="220"/>
      <c r="D40" s="220"/>
      <c r="E40" s="220"/>
      <c r="F40" s="220"/>
      <c r="G40" s="229"/>
      <c r="H40" s="223"/>
      <c r="I40" s="223"/>
      <c r="J40" s="225"/>
      <c r="K40" s="225"/>
      <c r="L40" s="225"/>
      <c r="M40" s="225"/>
      <c r="N40" s="226"/>
      <c r="O40" s="226"/>
      <c r="P40" s="223"/>
      <c r="Q40" s="223"/>
      <c r="R40" s="223"/>
      <c r="S40" s="223"/>
      <c r="T40" s="223"/>
      <c r="U40" s="227"/>
    </row>
    <row r="41" s="216" customFormat="true" ht="17.25" hidden="false" customHeight="false" outlineLevel="0" collapsed="false">
      <c r="A41" s="218" t="s">
        <v>261</v>
      </c>
      <c r="B41" s="219"/>
      <c r="C41" s="220"/>
      <c r="D41" s="220"/>
      <c r="E41" s="220"/>
      <c r="F41" s="220"/>
      <c r="G41" s="229"/>
      <c r="H41" s="223"/>
      <c r="I41" s="223"/>
      <c r="J41" s="225"/>
      <c r="K41" s="225"/>
      <c r="L41" s="225"/>
      <c r="M41" s="225"/>
      <c r="N41" s="226"/>
      <c r="O41" s="226"/>
      <c r="P41" s="223"/>
      <c r="Q41" s="223"/>
      <c r="R41" s="223"/>
      <c r="S41" s="223"/>
      <c r="T41" s="223"/>
      <c r="U41" s="227"/>
    </row>
    <row r="42" s="216" customFormat="true" ht="17.25" hidden="false" customHeight="false" outlineLevel="0" collapsed="false">
      <c r="A42" s="218" t="s">
        <v>262</v>
      </c>
      <c r="B42" s="219"/>
      <c r="C42" s="220"/>
      <c r="D42" s="220"/>
      <c r="E42" s="220"/>
      <c r="F42" s="220"/>
      <c r="G42" s="229"/>
      <c r="H42" s="223"/>
      <c r="I42" s="223"/>
      <c r="J42" s="225"/>
      <c r="K42" s="225"/>
      <c r="L42" s="225"/>
      <c r="M42" s="225"/>
      <c r="N42" s="226"/>
      <c r="O42" s="226"/>
      <c r="P42" s="223"/>
      <c r="Q42" s="223"/>
      <c r="R42" s="223"/>
      <c r="S42" s="223"/>
      <c r="T42" s="223"/>
      <c r="U42" s="227"/>
    </row>
    <row r="43" s="216" customFormat="true" ht="17.25" hidden="false" customHeight="false" outlineLevel="0" collapsed="false">
      <c r="A43" s="218" t="s">
        <v>263</v>
      </c>
      <c r="B43" s="219"/>
      <c r="C43" s="220"/>
      <c r="D43" s="220"/>
      <c r="E43" s="220"/>
      <c r="F43" s="220"/>
      <c r="G43" s="229"/>
      <c r="H43" s="223"/>
      <c r="I43" s="223"/>
      <c r="J43" s="225"/>
      <c r="K43" s="225"/>
      <c r="L43" s="225"/>
      <c r="M43" s="225"/>
      <c r="N43" s="226"/>
      <c r="O43" s="226"/>
      <c r="P43" s="223"/>
      <c r="Q43" s="223"/>
      <c r="R43" s="223"/>
      <c r="S43" s="223"/>
      <c r="T43" s="223"/>
      <c r="U43" s="227"/>
    </row>
    <row r="44" s="216" customFormat="true" ht="17.25" hidden="false" customHeight="false" outlineLevel="0" collapsed="false">
      <c r="A44" s="218" t="s">
        <v>264</v>
      </c>
      <c r="B44" s="219"/>
      <c r="C44" s="220"/>
      <c r="D44" s="220"/>
      <c r="E44" s="220"/>
      <c r="F44" s="220"/>
      <c r="G44" s="228"/>
      <c r="H44" s="223"/>
      <c r="I44" s="223"/>
      <c r="J44" s="225"/>
      <c r="K44" s="225"/>
      <c r="L44" s="225"/>
      <c r="M44" s="225"/>
      <c r="N44" s="226"/>
      <c r="O44" s="226"/>
      <c r="P44" s="223"/>
      <c r="Q44" s="223"/>
      <c r="R44" s="223"/>
      <c r="S44" s="223"/>
      <c r="T44" s="223"/>
      <c r="U44" s="227"/>
    </row>
    <row r="45" s="233" customFormat="true" ht="17.25" hidden="false" customHeight="false" outlineLevel="0" collapsed="false">
      <c r="A45" s="218" t="s">
        <v>265</v>
      </c>
      <c r="B45" s="219"/>
      <c r="C45" s="220"/>
      <c r="D45" s="220"/>
      <c r="E45" s="220"/>
      <c r="F45" s="220"/>
      <c r="G45" s="231"/>
      <c r="H45" s="223"/>
      <c r="I45" s="223"/>
      <c r="J45" s="225"/>
      <c r="K45" s="225"/>
      <c r="L45" s="225"/>
      <c r="M45" s="225"/>
      <c r="N45" s="226"/>
      <c r="O45" s="226"/>
      <c r="P45" s="223"/>
      <c r="Q45" s="223"/>
      <c r="R45" s="223"/>
      <c r="S45" s="223"/>
      <c r="T45" s="223"/>
      <c r="U45" s="232"/>
    </row>
    <row r="46" s="223" customFormat="true" ht="27" hidden="false" customHeight="true" outlineLevel="0" collapsed="false">
      <c r="A46" s="218" t="s">
        <v>266</v>
      </c>
      <c r="B46" s="220"/>
      <c r="C46" s="220"/>
      <c r="E46" s="220"/>
      <c r="F46" s="234"/>
      <c r="G46" s="235"/>
      <c r="I46" s="236"/>
      <c r="J46" s="225"/>
      <c r="K46" s="225"/>
      <c r="L46" s="225"/>
      <c r="M46" s="226"/>
      <c r="N46" s="226"/>
    </row>
    <row r="47" s="223" customFormat="true" ht="17.25" hidden="false" customHeight="false" outlineLevel="0" collapsed="false">
      <c r="A47" s="218" t="s">
        <v>267</v>
      </c>
      <c r="B47" s="219"/>
      <c r="C47" s="220"/>
      <c r="D47" s="220"/>
      <c r="E47" s="220"/>
      <c r="F47" s="220"/>
      <c r="G47" s="235"/>
      <c r="J47" s="236"/>
      <c r="K47" s="236"/>
      <c r="L47" s="236"/>
      <c r="M47" s="236"/>
      <c r="N47" s="237"/>
      <c r="O47" s="237"/>
    </row>
    <row r="48" s="223" customFormat="true" ht="17.25" hidden="false" customHeight="false" outlineLevel="0" collapsed="false">
      <c r="A48" s="218" t="s">
        <v>268</v>
      </c>
      <c r="B48" s="219"/>
      <c r="C48" s="220"/>
      <c r="D48" s="220"/>
      <c r="E48" s="220"/>
      <c r="F48" s="220"/>
      <c r="G48" s="235"/>
      <c r="J48" s="236"/>
      <c r="K48" s="236"/>
      <c r="L48" s="236"/>
      <c r="M48" s="236"/>
      <c r="N48" s="237"/>
      <c r="O48" s="237"/>
    </row>
    <row r="49" s="223" customFormat="true" ht="17.25" hidden="false" customHeight="false" outlineLevel="0" collapsed="false">
      <c r="A49" s="218" t="s">
        <v>269</v>
      </c>
      <c r="B49" s="219"/>
      <c r="C49" s="220"/>
      <c r="D49" s="220"/>
      <c r="E49" s="220"/>
      <c r="F49" s="220"/>
      <c r="G49" s="235"/>
      <c r="J49" s="236"/>
      <c r="K49" s="236"/>
      <c r="L49" s="236"/>
      <c r="M49" s="236"/>
      <c r="N49" s="237"/>
      <c r="O49" s="237"/>
    </row>
    <row r="50" s="223" customFormat="true" ht="17.25" hidden="false" customHeight="false" outlineLevel="0" collapsed="false">
      <c r="A50" s="218" t="s">
        <v>270</v>
      </c>
      <c r="B50" s="219"/>
      <c r="C50" s="220"/>
      <c r="D50" s="220"/>
      <c r="E50" s="220"/>
      <c r="F50" s="220"/>
      <c r="G50" s="235"/>
      <c r="J50" s="236"/>
      <c r="K50" s="236"/>
      <c r="L50" s="236"/>
      <c r="M50" s="236"/>
      <c r="N50" s="237"/>
      <c r="O50" s="2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8:19:29Z</dcterms:created>
  <dc:creator>Пользователь</dc:creator>
  <dc:description/>
  <dc:language>en-US</dc:language>
  <cp:lastModifiedBy>Пользователь Windows</cp:lastModifiedBy>
  <cp:lastPrinted>2024-09-30T05:58:47Z</cp:lastPrinted>
  <dcterms:modified xsi:type="dcterms:W3CDTF">2024-10-11T13:49:45Z</dcterms:modified>
  <cp:revision>0</cp:revision>
  <dc:subject/>
  <dc:title/>
</cp:coreProperties>
</file>